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前年平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市内主要生活必需物資小売価格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品　　目</t>
  </si>
  <si>
    <t xml:space="preserve">銘　　　　　　柄</t>
  </si>
  <si>
    <t xml:space="preserve">単　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兵庫県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三田市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平均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平均</t>
    </r>
  </si>
  <si>
    <t xml:space="preserve">うるち米</t>
  </si>
  <si>
    <t xml:space="preserve">国内産精米 中</t>
  </si>
  <si>
    <t xml:space="preserve">5kg</t>
  </si>
  <si>
    <t xml:space="preserve">食パン</t>
  </si>
  <si>
    <t xml:space="preserve">普通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斤</t>
    </r>
  </si>
  <si>
    <t xml:space="preserve">牛肉</t>
  </si>
  <si>
    <t xml:space="preserve">国産カレー</t>
  </si>
  <si>
    <t xml:space="preserve">100g</t>
  </si>
  <si>
    <t xml:space="preserve">鶏肉</t>
  </si>
  <si>
    <t xml:space="preserve">国内産モモ肉</t>
  </si>
  <si>
    <t xml:space="preserve">牛乳</t>
  </si>
  <si>
    <t xml:space="preserve">紙容器入り
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ﾘｯﾄﾙ</t>
    </r>
  </si>
  <si>
    <t xml:space="preserve">鶏卵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約</t>
    </r>
    <r>
      <rPr>
        <sz val="10"/>
        <rFont val="ＭＳ 明朝"/>
        <family val="1"/>
        <charset val="128"/>
      </rPr>
      <t xml:space="preserve">60g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ｺ入り</t>
    </r>
  </si>
  <si>
    <t xml:space="preserve">豆腐</t>
  </si>
  <si>
    <t xml:space="preserve">木綿</t>
  </si>
  <si>
    <t xml:space="preserve">しょう油</t>
  </si>
  <si>
    <r>
      <rPr>
        <sz val="9"/>
        <rFont val="Noto Sans"/>
        <family val="2"/>
      </rPr>
      <t xml:space="preserve">濃口　並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ＪＡＳ規格品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ポリ容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ﾘｯﾄﾙ入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みそ</t>
  </si>
  <si>
    <r>
      <rPr>
        <sz val="10"/>
        <rFont val="Noto Sans"/>
        <family val="2"/>
      </rPr>
      <t xml:space="preserve">並、袋入り</t>
    </r>
    <r>
      <rPr>
        <sz val="10"/>
        <rFont val="ＭＳ 明朝"/>
        <family val="1"/>
        <charset val="128"/>
      </rPr>
      <t xml:space="preserve">(1kg</t>
    </r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砂糖</t>
  </si>
  <si>
    <r>
      <rPr>
        <sz val="10"/>
        <rFont val="Noto Sans"/>
        <family val="2"/>
      </rPr>
      <t xml:space="preserve">上白､袋入り</t>
    </r>
    <r>
      <rPr>
        <sz val="10"/>
        <rFont val="ＭＳ 明朝"/>
        <family val="1"/>
        <charset val="128"/>
      </rPr>
      <t xml:space="preserve">(1kg</t>
    </r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)</t>
    </r>
  </si>
  <si>
    <t xml:space="preserve">キャベツ</t>
  </si>
  <si>
    <t xml:space="preserve">1kg</t>
  </si>
  <si>
    <t xml:space="preserve">人参</t>
  </si>
  <si>
    <t xml:space="preserve">国産</t>
  </si>
  <si>
    <t xml:space="preserve">たまねぎ</t>
  </si>
  <si>
    <t xml:space="preserve"> </t>
  </si>
  <si>
    <t xml:space="preserve">トマト</t>
  </si>
  <si>
    <t xml:space="preserve">塩さば</t>
  </si>
  <si>
    <t xml:space="preserve">外国産　切身</t>
  </si>
  <si>
    <t xml:space="preserve">レモ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100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0g</t>
    </r>
  </si>
  <si>
    <t xml:space="preserve">バナナ</t>
  </si>
  <si>
    <t xml:space="preserve">フィリピン産</t>
  </si>
  <si>
    <t xml:space="preserve">灯油</t>
  </si>
  <si>
    <r>
      <rPr>
        <sz val="10"/>
        <rFont val="Noto Sans"/>
        <family val="2"/>
      </rPr>
      <t xml:space="preserve">白灯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詰替え売り､配達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ﾘｯﾄﾙ</t>
    </r>
  </si>
  <si>
    <t xml:space="preserve">ガソリン</t>
  </si>
  <si>
    <t xml:space="preserve">レギュラー現金売り</t>
  </si>
  <si>
    <t xml:space="preserve">トイレットペーパー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生活環境部まちづくり協働センター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次の調査品目を変更した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牛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肩肉）を牛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カレー肉）に、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豚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肩肉）を鶏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産モモ肉）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バターを牛乳に、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だいこんをトマトに、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塩さけとレモンは廃止</t>
    </r>
  </si>
  <si>
    <r>
      <rPr>
        <sz val="10"/>
        <rFont val="Noto Sans"/>
        <family val="2"/>
      </rPr>
      <t xml:space="preserve">　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次の調査品目を変更した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コーヒーをトイレットペーパー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組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枚入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箱売り）に変更</t>
    </r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市内主要生活必需物資小売価格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三田市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平均</t>
    </r>
  </si>
  <si>
    <t xml:space="preserve">国内産､精米､中</t>
  </si>
  <si>
    <t xml:space="preserve">10kg</t>
  </si>
  <si>
    <t xml:space="preserve">国産カレー肉</t>
  </si>
  <si>
    <t xml:space="preserve">toriniku</t>
  </si>
  <si>
    <t xml:space="preserve">肩肉</t>
  </si>
  <si>
    <t xml:space="preserve">gyuunyuu</t>
  </si>
  <si>
    <r>
      <rPr>
        <sz val="10"/>
        <rFont val="Noto Sans"/>
        <family val="2"/>
      </rPr>
      <t xml:space="preserve">上､カルトン入り</t>
    </r>
    <r>
      <rPr>
        <sz val="10"/>
        <rFont val="ＭＳ 明朝"/>
        <family val="1"/>
        <charset val="128"/>
      </rPr>
      <t xml:space="preserve">(225g)
</t>
    </r>
    <r>
      <rPr>
        <sz val="10"/>
        <rFont val="Noto Sans"/>
        <family val="2"/>
      </rPr>
      <t xml:space="preserve">商標指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絹ごしを除く</t>
  </si>
  <si>
    <r>
      <rPr>
        <sz val="10"/>
        <rFont val="Noto Sans"/>
        <family val="2"/>
      </rPr>
      <t xml:space="preserve">大手銘柄濃口､特級
ポリ容器入り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リットル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並､袋入り</t>
    </r>
    <r>
      <rPr>
        <sz val="10"/>
        <rFont val="ＭＳ 明朝"/>
        <family val="1"/>
        <charset val="128"/>
      </rPr>
      <t xml:space="preserve">(1kg</t>
    </r>
    <r>
      <rPr>
        <sz val="10"/>
        <rFont val="Noto Sans"/>
        <family val="2"/>
      </rPr>
      <t xml:space="preserve">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商標指定</t>
    </r>
  </si>
  <si>
    <t xml:space="preserve">だいこん</t>
  </si>
  <si>
    <t xml:space="preserve">葉たまねぎを除く</t>
  </si>
  <si>
    <t xml:space="preserve">tomato</t>
  </si>
  <si>
    <r>
      <rPr>
        <sz val="10"/>
        <rFont val="Noto Sans"/>
        <family val="2"/>
      </rPr>
      <t xml:space="preserve">頭な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さ約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  <si>
    <t xml:space="preserve">siosaba</t>
  </si>
  <si>
    <r>
      <rPr>
        <sz val="10"/>
        <rFont val="Noto Sans"/>
        <family val="2"/>
      </rPr>
      <t xml:space="preserve">頭な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さ</t>
    </r>
    <r>
      <rPr>
        <sz val="10"/>
        <rFont val="ＭＳ 明朝"/>
        <family val="1"/>
        <charset val="128"/>
      </rPr>
      <t xml:space="preserve">15c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m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10g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0g</t>
    </r>
    <r>
      <rPr>
        <sz val="10"/>
        <rFont val="Noto Sans"/>
        <family val="2"/>
      </rPr>
      <t xml:space="preserve">商標指定</t>
    </r>
  </si>
  <si>
    <r>
      <rPr>
        <sz val="10"/>
        <rFont val="Noto Sans"/>
        <family val="2"/>
      </rPr>
      <t xml:space="preserve">白灯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詰替え売り､配達</t>
    </r>
    <r>
      <rPr>
        <sz val="10"/>
        <rFont val="ＭＳ 明朝"/>
        <family val="1"/>
        <charset val="128"/>
      </rPr>
      <t xml:space="preserve">)</t>
    </r>
  </si>
  <si>
    <t xml:space="preserve">ガソリソ</t>
  </si>
  <si>
    <r>
      <rPr>
        <sz val="10"/>
        <rFont val="Noto Sans"/>
        <family val="2"/>
      </rPr>
      <t xml:space="preserve">レギュラ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リットル</t>
    </r>
  </si>
  <si>
    <t xml:space="preserve">kurininngu</t>
  </si>
  <si>
    <r>
      <rPr>
        <sz val="10"/>
        <rFont val="Noto Sans"/>
        <family val="2"/>
      </rPr>
      <t xml:space="preserve">コール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セット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生活文化部市民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\ ;\-###,###,##0\ ;&quot;－ 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42"/>
    <col collapsed="false" customWidth="true" hidden="false" outlineLevel="0" max="3" min="3" style="1" width="22.28"/>
    <col collapsed="false" customWidth="true" hidden="false" outlineLevel="0" max="4" min="4" style="1" width="7.28"/>
    <col collapsed="false" customWidth="true" hidden="false" outlineLevel="0" max="6" min="5" style="1" width="10.71"/>
    <col collapsed="false" customWidth="true" hidden="false" outlineLevel="0" max="9" min="7" style="1" width="9.56"/>
    <col collapsed="false" customWidth="true" hidden="false" outlineLevel="0" max="18" min="10" style="1" width="10.28"/>
    <col collapsed="false" customWidth="false" hidden="false" outlineLevel="0" max="257" min="19" style="1" width="9.13"/>
  </cols>
  <sheetData>
    <row r="1" s="2" customFormat="true" ht="13.5" hidden="false" customHeight="fals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</row>
    <row r="3" customFormat="false" ht="38.45" hidden="false" customHeight="true" outlineLevel="0" collapsed="false"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9" t="s">
        <v>18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30" hidden="false" customHeight="true" outlineLevel="0" collapsed="false">
      <c r="B4" s="11" t="s">
        <v>19</v>
      </c>
      <c r="C4" s="12" t="s">
        <v>20</v>
      </c>
      <c r="D4" s="13" t="s">
        <v>21</v>
      </c>
      <c r="E4" s="10" t="n">
        <v>2429</v>
      </c>
      <c r="F4" s="14" t="n">
        <v>2369</v>
      </c>
      <c r="G4" s="10" t="n">
        <v>2406</v>
      </c>
      <c r="H4" s="10" t="n">
        <v>2403</v>
      </c>
      <c r="I4" s="10" t="n">
        <v>2364</v>
      </c>
      <c r="J4" s="15" t="n">
        <v>2359</v>
      </c>
      <c r="K4" s="15" t="n">
        <v>2321</v>
      </c>
      <c r="L4" s="15" t="n">
        <v>2448</v>
      </c>
      <c r="M4" s="15" t="n">
        <v>2388</v>
      </c>
      <c r="N4" s="15" t="n">
        <v>2329</v>
      </c>
      <c r="O4" s="15" t="n">
        <v>2392</v>
      </c>
      <c r="P4" s="15" t="n">
        <v>2321</v>
      </c>
      <c r="Q4" s="15" t="n">
        <v>2408</v>
      </c>
      <c r="R4" s="15" t="n">
        <v>2344</v>
      </c>
    </row>
    <row r="5" customFormat="false" ht="30" hidden="false" customHeight="true" outlineLevel="0" collapsed="false">
      <c r="B5" s="16" t="s">
        <v>22</v>
      </c>
      <c r="C5" s="17" t="s">
        <v>23</v>
      </c>
      <c r="D5" s="18" t="s">
        <v>24</v>
      </c>
      <c r="E5" s="10"/>
      <c r="F5" s="14" t="n">
        <v>173</v>
      </c>
      <c r="G5" s="10" t="n">
        <v>169</v>
      </c>
      <c r="H5" s="10" t="n">
        <v>172</v>
      </c>
      <c r="I5" s="10" t="n">
        <v>170</v>
      </c>
      <c r="J5" s="10" t="n">
        <v>164</v>
      </c>
      <c r="K5" s="10" t="n">
        <v>172</v>
      </c>
      <c r="L5" s="10" t="n">
        <v>163</v>
      </c>
      <c r="M5" s="10" t="n">
        <v>162</v>
      </c>
      <c r="N5" s="10" t="n">
        <v>163</v>
      </c>
      <c r="O5" s="10" t="n">
        <v>170</v>
      </c>
      <c r="P5" s="10" t="n">
        <v>174</v>
      </c>
      <c r="Q5" s="10" t="n">
        <v>170</v>
      </c>
      <c r="R5" s="10" t="n">
        <v>183</v>
      </c>
    </row>
    <row r="6" customFormat="false" ht="30" hidden="false" customHeight="true" outlineLevel="0" collapsed="false">
      <c r="B6" s="16" t="s">
        <v>25</v>
      </c>
      <c r="C6" s="17" t="s">
        <v>26</v>
      </c>
      <c r="D6" s="18" t="s">
        <v>27</v>
      </c>
      <c r="E6" s="10"/>
      <c r="F6" s="14" t="n">
        <v>307</v>
      </c>
      <c r="G6" s="10" t="n">
        <v>320</v>
      </c>
      <c r="H6" s="10" t="n">
        <v>331</v>
      </c>
      <c r="I6" s="10" t="n">
        <v>315</v>
      </c>
      <c r="J6" s="10" t="n">
        <v>270</v>
      </c>
      <c r="K6" s="10" t="n">
        <v>297</v>
      </c>
      <c r="L6" s="10" t="n">
        <v>310</v>
      </c>
      <c r="M6" s="10" t="n">
        <v>314</v>
      </c>
      <c r="N6" s="10" t="n">
        <v>293</v>
      </c>
      <c r="O6" s="10" t="n">
        <v>328</v>
      </c>
      <c r="P6" s="10" t="n">
        <v>301</v>
      </c>
      <c r="Q6" s="10" t="n">
        <v>331</v>
      </c>
      <c r="R6" s="10" t="n">
        <v>315</v>
      </c>
    </row>
    <row r="7" customFormat="false" ht="30" hidden="false" customHeight="true" outlineLevel="0" collapsed="false">
      <c r="B7" s="16" t="s">
        <v>28</v>
      </c>
      <c r="C7" s="19" t="s">
        <v>29</v>
      </c>
      <c r="D7" s="18" t="s">
        <v>27</v>
      </c>
      <c r="E7" s="10" t="n">
        <v>130</v>
      </c>
      <c r="F7" s="14" t="n">
        <v>135</v>
      </c>
      <c r="G7" s="10" t="n">
        <v>137</v>
      </c>
      <c r="H7" s="10" t="n">
        <v>140</v>
      </c>
      <c r="I7" s="10" t="n">
        <v>137</v>
      </c>
      <c r="J7" s="10" t="n">
        <v>130</v>
      </c>
      <c r="K7" s="10" t="n">
        <v>147</v>
      </c>
      <c r="L7" s="10" t="n">
        <v>138</v>
      </c>
      <c r="M7" s="10" t="n">
        <v>144</v>
      </c>
      <c r="N7" s="10" t="n">
        <v>142</v>
      </c>
      <c r="O7" s="10" t="n">
        <v>137</v>
      </c>
      <c r="P7" s="10" t="n">
        <v>137</v>
      </c>
      <c r="Q7" s="10" t="n">
        <v>135</v>
      </c>
      <c r="R7" s="10" t="n">
        <v>137</v>
      </c>
    </row>
    <row r="8" customFormat="false" ht="30" hidden="false" customHeight="true" outlineLevel="0" collapsed="false">
      <c r="B8" s="16" t="s">
        <v>30</v>
      </c>
      <c r="C8" s="19" t="s">
        <v>31</v>
      </c>
      <c r="D8" s="18" t="s">
        <v>32</v>
      </c>
      <c r="E8" s="10"/>
      <c r="F8" s="14" t="n">
        <v>208</v>
      </c>
      <c r="G8" s="10" t="n">
        <v>211</v>
      </c>
      <c r="H8" s="10" t="n">
        <v>210</v>
      </c>
      <c r="I8" s="10" t="n">
        <v>197</v>
      </c>
      <c r="J8" s="10" t="n">
        <v>213</v>
      </c>
      <c r="K8" s="10" t="n">
        <v>209</v>
      </c>
      <c r="L8" s="10" t="n">
        <v>205</v>
      </c>
      <c r="M8" s="10" t="n">
        <v>207</v>
      </c>
      <c r="N8" s="10" t="n">
        <v>203</v>
      </c>
      <c r="O8" s="10" t="n">
        <v>203</v>
      </c>
      <c r="P8" s="10" t="n">
        <v>202</v>
      </c>
      <c r="Q8" s="10" t="n">
        <v>207</v>
      </c>
      <c r="R8" s="10" t="n">
        <v>208</v>
      </c>
    </row>
    <row r="9" customFormat="false" ht="30" hidden="false" customHeight="true" outlineLevel="0" collapsed="false">
      <c r="B9" s="16" t="s">
        <v>33</v>
      </c>
      <c r="C9" s="20" t="s">
        <v>34</v>
      </c>
      <c r="D9" s="18" t="s">
        <v>35</v>
      </c>
      <c r="E9" s="10"/>
      <c r="F9" s="14" t="n">
        <v>198</v>
      </c>
      <c r="G9" s="10" t="n">
        <v>196</v>
      </c>
      <c r="H9" s="10" t="n">
        <v>210</v>
      </c>
      <c r="I9" s="10" t="n">
        <v>211</v>
      </c>
      <c r="J9" s="10" t="n">
        <v>207</v>
      </c>
      <c r="K9" s="10" t="n">
        <v>207</v>
      </c>
      <c r="L9" s="10" t="n">
        <v>205</v>
      </c>
      <c r="M9" s="10" t="n">
        <v>204</v>
      </c>
      <c r="N9" s="10" t="n">
        <v>205</v>
      </c>
      <c r="O9" s="10" t="n">
        <v>213</v>
      </c>
      <c r="P9" s="10" t="n">
        <v>220</v>
      </c>
      <c r="Q9" s="10" t="n">
        <v>218</v>
      </c>
      <c r="R9" s="10" t="n">
        <v>211</v>
      </c>
    </row>
    <row r="10" customFormat="false" ht="30" hidden="false" customHeight="true" outlineLevel="0" collapsed="false">
      <c r="B10" s="16" t="s">
        <v>36</v>
      </c>
      <c r="C10" s="17" t="s">
        <v>37</v>
      </c>
      <c r="D10" s="18" t="s">
        <v>27</v>
      </c>
      <c r="E10" s="10" t="n">
        <v>23</v>
      </c>
      <c r="F10" s="14" t="n">
        <v>26</v>
      </c>
      <c r="G10" s="10" t="n">
        <v>26</v>
      </c>
      <c r="H10" s="10" t="n">
        <v>28</v>
      </c>
      <c r="I10" s="10" t="n">
        <v>28</v>
      </c>
      <c r="J10" s="10" t="n">
        <v>26</v>
      </c>
      <c r="K10" s="10" t="n">
        <v>27</v>
      </c>
      <c r="L10" s="10" t="n">
        <v>26</v>
      </c>
      <c r="M10" s="10" t="n">
        <v>26</v>
      </c>
      <c r="N10" s="10" t="n">
        <v>30</v>
      </c>
      <c r="O10" s="10" t="n">
        <v>28</v>
      </c>
      <c r="P10" s="10" t="n">
        <v>26</v>
      </c>
      <c r="Q10" s="10" t="n">
        <v>26</v>
      </c>
      <c r="R10" s="10" t="n">
        <v>26</v>
      </c>
    </row>
    <row r="11" customFormat="false" ht="30" hidden="false" customHeight="true" outlineLevel="0" collapsed="false">
      <c r="B11" s="16" t="s">
        <v>38</v>
      </c>
      <c r="C11" s="21" t="s">
        <v>39</v>
      </c>
      <c r="D11" s="18" t="s">
        <v>40</v>
      </c>
      <c r="E11" s="10" t="n">
        <v>254</v>
      </c>
      <c r="F11" s="14" t="n">
        <v>294</v>
      </c>
      <c r="G11" s="10" t="n">
        <v>289</v>
      </c>
      <c r="H11" s="10" t="n">
        <v>289</v>
      </c>
      <c r="I11" s="10" t="n">
        <v>270</v>
      </c>
      <c r="J11" s="10" t="n">
        <v>288</v>
      </c>
      <c r="K11" s="10" t="n">
        <v>289</v>
      </c>
      <c r="L11" s="10" t="n">
        <v>289</v>
      </c>
      <c r="M11" s="10" t="n">
        <v>290</v>
      </c>
      <c r="N11" s="10" t="n">
        <v>288</v>
      </c>
      <c r="O11" s="10" t="n">
        <v>289</v>
      </c>
      <c r="P11" s="10" t="n">
        <v>285</v>
      </c>
      <c r="Q11" s="10" t="n">
        <v>277</v>
      </c>
      <c r="R11" s="10" t="n">
        <v>276</v>
      </c>
    </row>
    <row r="12" customFormat="false" ht="30" hidden="false" customHeight="true" outlineLevel="0" collapsed="false">
      <c r="B12" s="16" t="s">
        <v>41</v>
      </c>
      <c r="C12" s="17" t="s">
        <v>42</v>
      </c>
      <c r="D12" s="18" t="s">
        <v>43</v>
      </c>
      <c r="E12" s="10"/>
      <c r="F12" s="14" t="n">
        <v>402</v>
      </c>
      <c r="G12" s="10" t="n">
        <v>409</v>
      </c>
      <c r="H12" s="10" t="n">
        <v>409</v>
      </c>
      <c r="I12" s="10" t="n">
        <v>401</v>
      </c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B13" s="16" t="s">
        <v>44</v>
      </c>
      <c r="C13" s="17" t="s">
        <v>45</v>
      </c>
      <c r="D13" s="18" t="s">
        <v>43</v>
      </c>
      <c r="E13" s="10"/>
      <c r="F13" s="14" t="n">
        <v>211</v>
      </c>
      <c r="G13" s="10" t="n">
        <v>220</v>
      </c>
      <c r="H13" s="10" t="n">
        <v>220</v>
      </c>
      <c r="I13" s="10" t="n">
        <v>216</v>
      </c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B14" s="16" t="s">
        <v>46</v>
      </c>
      <c r="C14" s="20"/>
      <c r="D14" s="18" t="s">
        <v>47</v>
      </c>
      <c r="E14" s="10" t="n">
        <v>198</v>
      </c>
      <c r="F14" s="14" t="n">
        <v>194</v>
      </c>
      <c r="G14" s="10" t="n">
        <v>113</v>
      </c>
      <c r="H14" s="10" t="n">
        <v>123</v>
      </c>
      <c r="I14" s="10" t="n">
        <v>123</v>
      </c>
      <c r="J14" s="10" t="n">
        <v>176</v>
      </c>
      <c r="K14" s="10" t="n">
        <v>209</v>
      </c>
      <c r="L14" s="10" t="n">
        <v>160</v>
      </c>
      <c r="M14" s="10" t="n">
        <v>211</v>
      </c>
      <c r="N14" s="10" t="n">
        <v>242</v>
      </c>
      <c r="O14" s="10" t="n">
        <v>197</v>
      </c>
      <c r="P14" s="10" t="n">
        <v>180</v>
      </c>
      <c r="Q14" s="10" t="n">
        <v>137</v>
      </c>
      <c r="R14" s="10" t="n">
        <v>145</v>
      </c>
    </row>
    <row r="15" customFormat="false" ht="30" hidden="false" customHeight="true" outlineLevel="0" collapsed="false">
      <c r="B15" s="16" t="s">
        <v>48</v>
      </c>
      <c r="C15" s="17" t="s">
        <v>49</v>
      </c>
      <c r="D15" s="18" t="s">
        <v>27</v>
      </c>
      <c r="E15" s="10" t="n">
        <v>37</v>
      </c>
      <c r="F15" s="14"/>
      <c r="G15" s="10"/>
      <c r="H15" s="10"/>
      <c r="I15" s="10"/>
      <c r="J15" s="10" t="n">
        <v>25</v>
      </c>
      <c r="K15" s="10" t="n">
        <v>35</v>
      </c>
      <c r="L15" s="10" t="n">
        <v>31</v>
      </c>
      <c r="M15" s="10" t="n">
        <v>32</v>
      </c>
      <c r="N15" s="10" t="n">
        <v>30</v>
      </c>
      <c r="O15" s="10" t="n">
        <v>31</v>
      </c>
      <c r="P15" s="10" t="n">
        <v>34</v>
      </c>
      <c r="Q15" s="10" t="n">
        <v>33</v>
      </c>
      <c r="R15" s="10" t="n">
        <v>29</v>
      </c>
      <c r="U15" s="10"/>
    </row>
    <row r="16" customFormat="false" ht="30" hidden="false" customHeight="true" outlineLevel="0" collapsed="false">
      <c r="B16" s="16" t="s">
        <v>50</v>
      </c>
      <c r="C16" s="20" t="s">
        <v>51</v>
      </c>
      <c r="D16" s="18" t="s">
        <v>47</v>
      </c>
      <c r="E16" s="10" t="n">
        <v>228</v>
      </c>
      <c r="F16" s="14" t="n">
        <v>222</v>
      </c>
      <c r="G16" s="10" t="n">
        <v>219</v>
      </c>
      <c r="H16" s="10" t="n">
        <v>214</v>
      </c>
      <c r="I16" s="10" t="n">
        <v>220</v>
      </c>
      <c r="J16" s="10" t="n">
        <v>203</v>
      </c>
      <c r="K16" s="10" t="n">
        <v>199</v>
      </c>
      <c r="L16" s="10" t="n">
        <v>194</v>
      </c>
      <c r="M16" s="10" t="n">
        <v>187</v>
      </c>
      <c r="N16" s="10" t="n">
        <v>196</v>
      </c>
      <c r="O16" s="10" t="n">
        <v>197</v>
      </c>
      <c r="P16" s="10" t="n">
        <v>209</v>
      </c>
      <c r="Q16" s="10" t="n">
        <v>225</v>
      </c>
      <c r="R16" s="10" t="n">
        <v>206</v>
      </c>
    </row>
    <row r="17" customFormat="false" ht="30" hidden="false" customHeight="true" outlineLevel="0" collapsed="false">
      <c r="B17" s="16" t="s">
        <v>52</v>
      </c>
      <c r="C17" s="17" t="s">
        <v>23</v>
      </c>
      <c r="D17" s="18" t="s">
        <v>27</v>
      </c>
      <c r="E17" s="10"/>
      <c r="F17" s="14" t="n">
        <v>65</v>
      </c>
      <c r="G17" s="10" t="n">
        <v>51</v>
      </c>
      <c r="H17" s="10" t="n">
        <v>53</v>
      </c>
      <c r="I17" s="10" t="n">
        <v>77</v>
      </c>
      <c r="J17" s="10" t="n">
        <v>64</v>
      </c>
      <c r="K17" s="10" t="n">
        <v>52</v>
      </c>
      <c r="L17" s="10" t="n">
        <v>46</v>
      </c>
      <c r="M17" s="10" t="n">
        <v>49</v>
      </c>
      <c r="N17" s="10" t="n">
        <v>61</v>
      </c>
      <c r="O17" s="10" t="n">
        <v>74</v>
      </c>
      <c r="P17" s="10" t="n">
        <v>79</v>
      </c>
      <c r="Q17" s="10" t="n">
        <v>63</v>
      </c>
      <c r="R17" s="10" t="n">
        <v>84</v>
      </c>
    </row>
    <row r="18" customFormat="false" ht="30" hidden="false" customHeight="true" outlineLevel="0" collapsed="false">
      <c r="B18" s="16" t="s">
        <v>53</v>
      </c>
      <c r="C18" s="17" t="s">
        <v>54</v>
      </c>
      <c r="D18" s="18" t="s">
        <v>27</v>
      </c>
      <c r="E18" s="10"/>
      <c r="F18" s="14" t="n">
        <v>132</v>
      </c>
      <c r="G18" s="10" t="n">
        <v>133</v>
      </c>
      <c r="H18" s="10" t="n">
        <v>150</v>
      </c>
      <c r="I18" s="10" t="n">
        <v>134</v>
      </c>
      <c r="J18" s="10" t="n">
        <v>128</v>
      </c>
      <c r="K18" s="10" t="n">
        <v>124</v>
      </c>
      <c r="L18" s="10" t="n">
        <v>132</v>
      </c>
      <c r="M18" s="10" t="n">
        <v>123</v>
      </c>
      <c r="N18" s="10" t="n">
        <v>120</v>
      </c>
      <c r="O18" s="10" t="n">
        <v>135</v>
      </c>
      <c r="P18" s="10" t="n">
        <v>126</v>
      </c>
      <c r="Q18" s="10" t="n">
        <v>131</v>
      </c>
      <c r="R18" s="10" t="n">
        <v>121</v>
      </c>
    </row>
    <row r="19" customFormat="false" ht="30" hidden="false" customHeight="true" outlineLevel="0" collapsed="false">
      <c r="B19" s="16" t="s">
        <v>55</v>
      </c>
      <c r="C19" s="20" t="s">
        <v>56</v>
      </c>
      <c r="D19" s="18" t="s">
        <v>47</v>
      </c>
      <c r="E19" s="10"/>
      <c r="F19" s="14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30" hidden="false" customHeight="true" outlineLevel="0" collapsed="false">
      <c r="B20" s="16" t="s">
        <v>57</v>
      </c>
      <c r="C20" s="17" t="s">
        <v>58</v>
      </c>
      <c r="D20" s="18" t="s">
        <v>27</v>
      </c>
      <c r="E20" s="10" t="n">
        <v>27</v>
      </c>
      <c r="F20" s="14" t="n">
        <v>25</v>
      </c>
      <c r="G20" s="10" t="n">
        <v>27</v>
      </c>
      <c r="H20" s="10" t="n">
        <v>26</v>
      </c>
      <c r="I20" s="10" t="n">
        <v>28</v>
      </c>
      <c r="J20" s="10" t="n">
        <v>30</v>
      </c>
      <c r="K20" s="10" t="n">
        <v>27</v>
      </c>
      <c r="L20" s="10" t="n">
        <v>29</v>
      </c>
      <c r="M20" s="10" t="n">
        <v>25</v>
      </c>
      <c r="N20" s="10" t="n">
        <v>29</v>
      </c>
      <c r="O20" s="10" t="n">
        <v>28</v>
      </c>
      <c r="P20" s="10" t="n">
        <v>27</v>
      </c>
      <c r="Q20" s="10" t="n">
        <v>27</v>
      </c>
      <c r="R20" s="10" t="n">
        <v>27</v>
      </c>
    </row>
    <row r="21" customFormat="false" ht="30" hidden="false" customHeight="true" outlineLevel="0" collapsed="false">
      <c r="B21" s="16" t="s">
        <v>59</v>
      </c>
      <c r="C21" s="17" t="s">
        <v>60</v>
      </c>
      <c r="D21" s="18" t="s">
        <v>61</v>
      </c>
      <c r="E21" s="10" t="n">
        <v>1580</v>
      </c>
      <c r="F21" s="14" t="n">
        <v>1430</v>
      </c>
      <c r="G21" s="10" t="n">
        <v>1343</v>
      </c>
      <c r="H21" s="10" t="n">
        <v>1308</v>
      </c>
      <c r="I21" s="10" t="n">
        <v>1301</v>
      </c>
      <c r="J21" s="10" t="n">
        <v>1317</v>
      </c>
      <c r="K21" s="10" t="n">
        <v>1361</v>
      </c>
      <c r="L21" s="10" t="n">
        <v>1464</v>
      </c>
      <c r="M21" s="10" t="n">
        <v>1433</v>
      </c>
      <c r="N21" s="10" t="n">
        <v>1507</v>
      </c>
      <c r="O21" s="10" t="n">
        <v>1514</v>
      </c>
      <c r="P21" s="10" t="n">
        <v>1491</v>
      </c>
      <c r="Q21" s="10" t="n">
        <v>1645</v>
      </c>
      <c r="R21" s="10" t="n">
        <v>1803</v>
      </c>
    </row>
    <row r="22" customFormat="false" ht="30" hidden="false" customHeight="true" outlineLevel="0" collapsed="false">
      <c r="B22" s="16" t="s">
        <v>62</v>
      </c>
      <c r="C22" s="17" t="s">
        <v>63</v>
      </c>
      <c r="D22" s="18" t="s">
        <v>32</v>
      </c>
      <c r="E22" s="10" t="n">
        <v>137</v>
      </c>
      <c r="F22" s="14" t="n">
        <v>133</v>
      </c>
      <c r="G22" s="10" t="n">
        <v>129</v>
      </c>
      <c r="H22" s="10" t="n">
        <v>125</v>
      </c>
      <c r="I22" s="10" t="n">
        <v>124</v>
      </c>
      <c r="J22" s="10" t="n">
        <v>127</v>
      </c>
      <c r="K22" s="10" t="n">
        <v>132</v>
      </c>
      <c r="L22" s="10" t="n">
        <v>138</v>
      </c>
      <c r="M22" s="10" t="n">
        <v>142</v>
      </c>
      <c r="N22" s="10" t="n">
        <v>146</v>
      </c>
      <c r="O22" s="10" t="n">
        <v>146</v>
      </c>
      <c r="P22" s="10" t="n">
        <v>146</v>
      </c>
      <c r="Q22" s="10" t="n">
        <v>152</v>
      </c>
      <c r="R22" s="10" t="n">
        <v>157</v>
      </c>
    </row>
    <row r="23" customFormat="false" ht="30" hidden="false" customHeight="true" outlineLevel="0" collapsed="false">
      <c r="B23" s="22" t="s">
        <v>64</v>
      </c>
      <c r="C23" s="23"/>
      <c r="D23" s="24" t="s">
        <v>65</v>
      </c>
      <c r="E23" s="25"/>
      <c r="F23" s="24"/>
      <c r="G23" s="25"/>
      <c r="H23" s="25"/>
      <c r="I23" s="25"/>
      <c r="J23" s="25" t="n">
        <v>398</v>
      </c>
      <c r="K23" s="25" t="n">
        <v>317</v>
      </c>
      <c r="L23" s="25" t="n">
        <v>298</v>
      </c>
      <c r="M23" s="25" t="n">
        <v>337</v>
      </c>
      <c r="N23" s="25" t="n">
        <v>318</v>
      </c>
      <c r="O23" s="25" t="n">
        <v>366</v>
      </c>
      <c r="P23" s="25" t="n">
        <v>353</v>
      </c>
      <c r="Q23" s="25" t="n">
        <v>337</v>
      </c>
      <c r="R23" s="25" t="n">
        <v>367</v>
      </c>
    </row>
    <row r="24" customFormat="false" ht="14.1" hidden="false" customHeight="true" outlineLevel="0" collapsed="false">
      <c r="B24" s="26" t="s">
        <v>66</v>
      </c>
      <c r="C24" s="26"/>
    </row>
    <row r="25" customFormat="false" ht="12" hidden="false" customHeight="false" outlineLevel="0" collapsed="false">
      <c r="B25" s="27" t="s">
        <v>67</v>
      </c>
      <c r="D25" s="3"/>
      <c r="E25" s="3"/>
      <c r="F25" s="3"/>
    </row>
    <row r="26" customFormat="false" ht="12" hidden="false" customHeight="false" outlineLevel="0" collapsed="false">
      <c r="B26" s="27" t="s">
        <v>68</v>
      </c>
    </row>
    <row r="27" customFormat="false" ht="12" hidden="false" customHeight="false" outlineLevel="0" collapsed="false">
      <c r="B27" s="27" t="s">
        <v>69</v>
      </c>
    </row>
    <row r="28" customFormat="false" ht="12" hidden="false" customHeight="false" outlineLevel="0" collapsed="false">
      <c r="B28" s="27" t="s">
        <v>70</v>
      </c>
    </row>
    <row r="29" customFormat="false" ht="12" hidden="false" customHeight="false" outlineLevel="0" collapsed="false">
      <c r="B29" s="27" t="s">
        <v>71</v>
      </c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99"/>
    <col collapsed="false" customWidth="true" hidden="false" outlineLevel="0" max="3" min="3" style="1" width="24.99"/>
    <col collapsed="false" customWidth="true" hidden="false" outlineLevel="0" max="4" min="4" style="1" width="9.99"/>
    <col collapsed="false" customWidth="true" hidden="false" outlineLevel="0" max="7" min="5" style="1" width="10.99"/>
    <col collapsed="false" customWidth="true" hidden="false" outlineLevel="0" max="17" min="8" style="1" width="12.99"/>
    <col collapsed="false" customWidth="false" hidden="false" outlineLevel="0" max="257" min="18" style="1" width="9.13"/>
  </cols>
  <sheetData>
    <row r="1" customFormat="false" ht="14.25" hidden="false" customHeight="false" outlineLevel="0" collapsed="false">
      <c r="B1" s="28" t="s">
        <v>72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45" hidden="false" customHeight="true" outlineLevel="0" collapsed="false">
      <c r="B3" s="4" t="s">
        <v>2</v>
      </c>
      <c r="C3" s="5" t="s">
        <v>3</v>
      </c>
      <c r="D3" s="5" t="s">
        <v>4</v>
      </c>
      <c r="E3" s="6" t="s">
        <v>73</v>
      </c>
      <c r="F3" s="7" t="s">
        <v>74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customFormat="false" ht="30.95" hidden="false" customHeight="true" outlineLevel="0" collapsed="false">
      <c r="B4" s="11" t="s">
        <v>19</v>
      </c>
      <c r="C4" s="12" t="s">
        <v>75</v>
      </c>
      <c r="D4" s="13" t="s">
        <v>76</v>
      </c>
      <c r="E4" s="14" t="n">
        <f aca="false">AVERAGE(F4:Q4)</f>
        <v>2672.91666666667</v>
      </c>
      <c r="F4" s="15" t="n">
        <v>2808</v>
      </c>
      <c r="G4" s="15" t="n">
        <v>2745</v>
      </c>
      <c r="H4" s="15" t="n">
        <v>2725</v>
      </c>
      <c r="I4" s="15" t="n">
        <v>2802</v>
      </c>
      <c r="J4" s="15" t="n">
        <v>2882</v>
      </c>
      <c r="K4" s="15" t="n">
        <v>2691</v>
      </c>
      <c r="L4" s="15" t="n">
        <v>2741</v>
      </c>
      <c r="M4" s="15" t="n">
        <v>2725</v>
      </c>
      <c r="N4" s="15" t="n">
        <v>2571</v>
      </c>
      <c r="O4" s="10" t="n">
        <v>2473</v>
      </c>
      <c r="P4" s="10" t="n">
        <v>2435</v>
      </c>
      <c r="Q4" s="10" t="n">
        <v>2477</v>
      </c>
    </row>
    <row r="5" customFormat="false" ht="30.95" hidden="false" customHeight="true" outlineLevel="0" collapsed="false">
      <c r="B5" s="16" t="s">
        <v>22</v>
      </c>
      <c r="C5" s="17" t="s">
        <v>23</v>
      </c>
      <c r="D5" s="18" t="s">
        <v>47</v>
      </c>
      <c r="E5" s="14" t="n">
        <f aca="false">AVERAGE(F5:Q5)</f>
        <v>169</v>
      </c>
      <c r="F5" s="10" t="n">
        <v>163</v>
      </c>
      <c r="G5" s="10" t="n">
        <v>161</v>
      </c>
      <c r="H5" s="10" t="n">
        <v>164</v>
      </c>
      <c r="I5" s="10" t="n">
        <v>175</v>
      </c>
      <c r="J5" s="10" t="n">
        <v>174</v>
      </c>
      <c r="K5" s="10" t="n">
        <v>169</v>
      </c>
      <c r="L5" s="10" t="n">
        <v>171</v>
      </c>
      <c r="M5" s="10" t="n">
        <v>170</v>
      </c>
      <c r="N5" s="10" t="n">
        <v>173</v>
      </c>
      <c r="O5" s="10" t="n">
        <v>168</v>
      </c>
      <c r="P5" s="10" t="n">
        <v>170</v>
      </c>
      <c r="Q5" s="10" t="n">
        <v>170</v>
      </c>
    </row>
    <row r="6" customFormat="false" ht="30.95" hidden="false" customHeight="true" outlineLevel="0" collapsed="false">
      <c r="B6" s="16" t="s">
        <v>25</v>
      </c>
      <c r="C6" s="17" t="s">
        <v>77</v>
      </c>
      <c r="D6" s="18" t="s">
        <v>27</v>
      </c>
      <c r="E6" s="14" t="n">
        <f aca="false">AVERAGE(F6:Q6)</f>
        <v>273.5</v>
      </c>
      <c r="F6" s="10" t="n">
        <v>263</v>
      </c>
      <c r="G6" s="10" t="n">
        <v>250</v>
      </c>
      <c r="H6" s="10" t="n">
        <v>254</v>
      </c>
      <c r="I6" s="10" t="n">
        <v>275</v>
      </c>
      <c r="J6" s="10" t="n">
        <v>286</v>
      </c>
      <c r="K6" s="10" t="n">
        <v>273</v>
      </c>
      <c r="L6" s="10" t="n">
        <v>283</v>
      </c>
      <c r="M6" s="10" t="n">
        <v>291</v>
      </c>
      <c r="N6" s="10" t="n">
        <v>294</v>
      </c>
      <c r="O6" s="10" t="n">
        <v>292</v>
      </c>
      <c r="P6" s="10" t="n">
        <v>257</v>
      </c>
      <c r="Q6" s="10" t="n">
        <v>264</v>
      </c>
    </row>
    <row r="7" customFormat="false" ht="30.95" hidden="false" customHeight="true" outlineLevel="0" collapsed="false">
      <c r="B7" s="29" t="s">
        <v>78</v>
      </c>
      <c r="C7" s="17" t="s">
        <v>79</v>
      </c>
      <c r="D7" s="18" t="s">
        <v>27</v>
      </c>
      <c r="E7" s="14" t="n">
        <f aca="false">AVERAGE(F7:Q7)</f>
        <v>134.166666666667</v>
      </c>
      <c r="F7" s="10" t="n">
        <v>118</v>
      </c>
      <c r="G7" s="10" t="n">
        <v>122</v>
      </c>
      <c r="H7" s="10" t="n">
        <v>122</v>
      </c>
      <c r="I7" s="10" t="n">
        <v>133</v>
      </c>
      <c r="J7" s="10" t="n">
        <v>124</v>
      </c>
      <c r="K7" s="10" t="n">
        <v>140</v>
      </c>
      <c r="L7" s="10" t="n">
        <v>140</v>
      </c>
      <c r="M7" s="10" t="n">
        <v>133</v>
      </c>
      <c r="N7" s="10" t="n">
        <v>182</v>
      </c>
      <c r="O7" s="10" t="n">
        <v>135</v>
      </c>
      <c r="P7" s="10" t="n">
        <v>143</v>
      </c>
      <c r="Q7" s="10" t="n">
        <v>118</v>
      </c>
    </row>
    <row r="8" customFormat="false" ht="30.95" hidden="false" customHeight="true" outlineLevel="0" collapsed="false">
      <c r="B8" s="29" t="s">
        <v>80</v>
      </c>
      <c r="C8" s="19" t="s">
        <v>81</v>
      </c>
      <c r="D8" s="18" t="s">
        <v>82</v>
      </c>
      <c r="E8" s="14" t="n">
        <f aca="false">AVERAGE(F8:Q8)</f>
        <v>204.25</v>
      </c>
      <c r="F8" s="10" t="n">
        <v>197</v>
      </c>
      <c r="G8" s="10" t="n">
        <v>199</v>
      </c>
      <c r="H8" s="10" t="n">
        <v>202</v>
      </c>
      <c r="I8" s="10" t="n">
        <v>211</v>
      </c>
      <c r="J8" s="10" t="n">
        <v>208</v>
      </c>
      <c r="K8" s="10" t="n">
        <v>201</v>
      </c>
      <c r="L8" s="10" t="n">
        <v>202</v>
      </c>
      <c r="M8" s="10" t="n">
        <v>206</v>
      </c>
      <c r="N8" s="10" t="n">
        <v>207</v>
      </c>
      <c r="O8" s="10" t="n">
        <v>205</v>
      </c>
      <c r="P8" s="10" t="n">
        <v>206</v>
      </c>
      <c r="Q8" s="10" t="n">
        <v>207</v>
      </c>
    </row>
    <row r="9" customFormat="false" ht="30.95" hidden="false" customHeight="true" outlineLevel="0" collapsed="false">
      <c r="B9" s="16" t="s">
        <v>33</v>
      </c>
      <c r="C9" s="20" t="s">
        <v>34</v>
      </c>
      <c r="D9" s="18" t="s">
        <v>47</v>
      </c>
      <c r="E9" s="14" t="n">
        <f aca="false">AVERAGE(F9:Q9)</f>
        <v>182.166666666667</v>
      </c>
      <c r="F9" s="10" t="n">
        <v>143</v>
      </c>
      <c r="G9" s="10" t="n">
        <v>159</v>
      </c>
      <c r="H9" s="10" t="n">
        <v>163</v>
      </c>
      <c r="I9" s="10" t="n">
        <v>168</v>
      </c>
      <c r="J9" s="10" t="n">
        <v>178</v>
      </c>
      <c r="K9" s="10" t="n">
        <v>183</v>
      </c>
      <c r="L9" s="10" t="n">
        <v>185</v>
      </c>
      <c r="M9" s="10" t="n">
        <v>184</v>
      </c>
      <c r="N9" s="10" t="n">
        <v>196</v>
      </c>
      <c r="O9" s="10" t="n">
        <v>195</v>
      </c>
      <c r="P9" s="10" t="n">
        <v>207</v>
      </c>
      <c r="Q9" s="10" t="n">
        <v>225</v>
      </c>
    </row>
    <row r="10" customFormat="false" ht="30.95" hidden="false" customHeight="true" outlineLevel="0" collapsed="false">
      <c r="B10" s="16" t="s">
        <v>36</v>
      </c>
      <c r="C10" s="17" t="s">
        <v>83</v>
      </c>
      <c r="D10" s="18" t="s">
        <v>27</v>
      </c>
      <c r="E10" s="14" t="n">
        <f aca="false">AVERAGE(F10:Q10)</f>
        <v>29.8333333333333</v>
      </c>
      <c r="F10" s="10" t="n">
        <v>26</v>
      </c>
      <c r="G10" s="10" t="n">
        <v>32</v>
      </c>
      <c r="H10" s="10" t="n">
        <v>28</v>
      </c>
      <c r="I10" s="10" t="n">
        <v>29</v>
      </c>
      <c r="J10" s="10" t="n">
        <v>28</v>
      </c>
      <c r="K10" s="10" t="n">
        <v>34</v>
      </c>
      <c r="L10" s="10" t="n">
        <v>28</v>
      </c>
      <c r="M10" s="10" t="n">
        <v>38</v>
      </c>
      <c r="N10" s="10" t="n">
        <v>27</v>
      </c>
      <c r="O10" s="10" t="n">
        <v>31</v>
      </c>
      <c r="P10" s="10" t="n">
        <v>29</v>
      </c>
      <c r="Q10" s="10" t="n">
        <v>28</v>
      </c>
    </row>
    <row r="11" customFormat="false" ht="30.95" hidden="false" customHeight="true" outlineLevel="0" collapsed="false">
      <c r="B11" s="16" t="s">
        <v>38</v>
      </c>
      <c r="C11" s="19" t="s">
        <v>84</v>
      </c>
      <c r="D11" s="18" t="s">
        <v>40</v>
      </c>
      <c r="E11" s="14" t="n">
        <f aca="false">AVERAGE(F11:Q11)</f>
        <v>283.416666666667</v>
      </c>
      <c r="F11" s="10" t="n">
        <v>261</v>
      </c>
      <c r="G11" s="10" t="n">
        <v>264</v>
      </c>
      <c r="H11" s="10" t="n">
        <v>266</v>
      </c>
      <c r="I11" s="10" t="n">
        <v>301</v>
      </c>
      <c r="J11" s="10" t="n">
        <v>299</v>
      </c>
      <c r="K11" s="10" t="n">
        <v>292</v>
      </c>
      <c r="L11" s="10" t="n">
        <v>296</v>
      </c>
      <c r="M11" s="10" t="n">
        <v>292</v>
      </c>
      <c r="N11" s="10" t="n">
        <v>295</v>
      </c>
      <c r="O11" s="10" t="n">
        <v>275</v>
      </c>
      <c r="P11" s="10" t="n">
        <v>279</v>
      </c>
      <c r="Q11" s="10" t="n">
        <v>281</v>
      </c>
    </row>
    <row r="12" customFormat="false" ht="30.95" hidden="false" customHeight="true" outlineLevel="0" collapsed="false">
      <c r="B12" s="16" t="s">
        <v>41</v>
      </c>
      <c r="C12" s="17" t="s">
        <v>85</v>
      </c>
      <c r="D12" s="18" t="s">
        <v>43</v>
      </c>
      <c r="E12" s="14" t="n">
        <f aca="false">AVERAGE(F12:Q12)</f>
        <v>388.166666666667</v>
      </c>
      <c r="F12" s="10" t="n">
        <v>371</v>
      </c>
      <c r="G12" s="10" t="n">
        <v>379</v>
      </c>
      <c r="H12" s="10" t="n">
        <v>368</v>
      </c>
      <c r="I12" s="10" t="n">
        <v>393</v>
      </c>
      <c r="J12" s="10" t="n">
        <v>406</v>
      </c>
      <c r="K12" s="10" t="n">
        <v>404</v>
      </c>
      <c r="L12" s="10" t="n">
        <v>405</v>
      </c>
      <c r="M12" s="10" t="n">
        <v>374</v>
      </c>
      <c r="N12" s="10" t="n">
        <v>403</v>
      </c>
      <c r="O12" s="10" t="n">
        <v>370</v>
      </c>
      <c r="P12" s="10" t="n">
        <v>399</v>
      </c>
      <c r="Q12" s="10" t="n">
        <v>386</v>
      </c>
    </row>
    <row r="13" customFormat="false" ht="30.95" hidden="false" customHeight="true" outlineLevel="0" collapsed="false">
      <c r="B13" s="16" t="s">
        <v>44</v>
      </c>
      <c r="C13" s="17" t="s">
        <v>45</v>
      </c>
      <c r="D13" s="18" t="s">
        <v>43</v>
      </c>
      <c r="E13" s="14" t="n">
        <f aca="false">AVERAGE(F13:Q13)</f>
        <v>193.083333333333</v>
      </c>
      <c r="F13" s="10" t="n">
        <v>185</v>
      </c>
      <c r="G13" s="10" t="n">
        <v>179</v>
      </c>
      <c r="H13" s="10" t="n">
        <v>190</v>
      </c>
      <c r="I13" s="10" t="n">
        <v>196</v>
      </c>
      <c r="J13" s="10" t="n">
        <v>195</v>
      </c>
      <c r="K13" s="10" t="n">
        <v>194</v>
      </c>
      <c r="L13" s="10" t="n">
        <v>194</v>
      </c>
      <c r="M13" s="10" t="n">
        <v>197</v>
      </c>
      <c r="N13" s="10" t="n">
        <v>195</v>
      </c>
      <c r="O13" s="10" t="n">
        <v>200</v>
      </c>
      <c r="P13" s="10" t="n">
        <v>196</v>
      </c>
      <c r="Q13" s="10" t="n">
        <v>196</v>
      </c>
    </row>
    <row r="14" customFormat="false" ht="30.95" hidden="false" customHeight="true" outlineLevel="0" collapsed="false">
      <c r="B14" s="16" t="s">
        <v>46</v>
      </c>
      <c r="C14" s="20"/>
      <c r="D14" s="18" t="s">
        <v>47</v>
      </c>
      <c r="E14" s="14" t="n">
        <f aca="false">AVERAGE(F14:Q14)</f>
        <v>190.5</v>
      </c>
      <c r="F14" s="10" t="n">
        <v>140</v>
      </c>
      <c r="G14" s="10" t="n">
        <v>130</v>
      </c>
      <c r="H14" s="10" t="n">
        <v>151</v>
      </c>
      <c r="I14" s="10" t="n">
        <v>159</v>
      </c>
      <c r="J14" s="10" t="n">
        <v>173</v>
      </c>
      <c r="K14" s="10" t="n">
        <v>187</v>
      </c>
      <c r="L14" s="10" t="n">
        <v>217</v>
      </c>
      <c r="M14" s="10" t="n">
        <v>169</v>
      </c>
      <c r="N14" s="10" t="n">
        <v>167</v>
      </c>
      <c r="O14" s="10" t="n">
        <v>196</v>
      </c>
      <c r="P14" s="10" t="n">
        <v>357</v>
      </c>
      <c r="Q14" s="10" t="n">
        <v>240</v>
      </c>
    </row>
    <row r="15" customFormat="false" ht="30.95" hidden="false" customHeight="true" outlineLevel="0" collapsed="false">
      <c r="B15" s="16" t="s">
        <v>86</v>
      </c>
      <c r="C15" s="20"/>
      <c r="D15" s="18" t="s">
        <v>47</v>
      </c>
      <c r="E15" s="14" t="n">
        <f aca="false">AVERAGE(O15:Q15)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30.95" hidden="false" customHeight="true" outlineLevel="0" collapsed="false">
      <c r="B16" s="16" t="s">
        <v>50</v>
      </c>
      <c r="C16" s="17" t="s">
        <v>87</v>
      </c>
      <c r="D16" s="18" t="s">
        <v>47</v>
      </c>
      <c r="E16" s="14" t="n">
        <f aca="false">AVERAGE(F16:Q16)</f>
        <v>215.5</v>
      </c>
      <c r="F16" s="10" t="n">
        <v>211</v>
      </c>
      <c r="G16" s="10" t="n">
        <v>209</v>
      </c>
      <c r="H16" s="10" t="n">
        <v>224</v>
      </c>
      <c r="I16" s="10" t="n">
        <v>246</v>
      </c>
      <c r="J16" s="10" t="n">
        <v>209</v>
      </c>
      <c r="K16" s="10" t="n">
        <v>194</v>
      </c>
      <c r="L16" s="10" t="n">
        <v>227</v>
      </c>
      <c r="M16" s="10" t="n">
        <v>211</v>
      </c>
      <c r="N16" s="10" t="n">
        <v>216</v>
      </c>
      <c r="O16" s="10" t="n">
        <v>226</v>
      </c>
      <c r="P16" s="10" t="n">
        <v>222</v>
      </c>
      <c r="Q16" s="10" t="n">
        <v>191</v>
      </c>
    </row>
    <row r="17" customFormat="false" ht="30.95" hidden="false" customHeight="true" outlineLevel="0" collapsed="false">
      <c r="B17" s="29" t="s">
        <v>88</v>
      </c>
      <c r="C17" s="17" t="s">
        <v>89</v>
      </c>
      <c r="D17" s="18" t="s">
        <v>27</v>
      </c>
      <c r="E17" s="14" t="n">
        <f aca="false">AVERAGE(F17:Q17)</f>
        <v>65.0833333333333</v>
      </c>
      <c r="F17" s="10" t="n">
        <v>56</v>
      </c>
      <c r="G17" s="10" t="n">
        <v>53</v>
      </c>
      <c r="H17" s="10" t="n">
        <v>59</v>
      </c>
      <c r="I17" s="10" t="n">
        <v>60</v>
      </c>
      <c r="J17" s="10" t="n">
        <v>58</v>
      </c>
      <c r="K17" s="10" t="n">
        <v>53</v>
      </c>
      <c r="L17" s="10" t="n">
        <v>60</v>
      </c>
      <c r="M17" s="10" t="n">
        <v>52</v>
      </c>
      <c r="N17" s="10" t="n">
        <v>75</v>
      </c>
      <c r="O17" s="10" t="n">
        <v>82</v>
      </c>
      <c r="P17" s="10" t="n">
        <v>92</v>
      </c>
      <c r="Q17" s="10" t="n">
        <v>81</v>
      </c>
    </row>
    <row r="18" customFormat="false" ht="30.95" hidden="false" customHeight="true" outlineLevel="0" collapsed="false">
      <c r="B18" s="29" t="s">
        <v>90</v>
      </c>
      <c r="C18" s="17" t="s">
        <v>91</v>
      </c>
      <c r="D18" s="18" t="s">
        <v>27</v>
      </c>
      <c r="E18" s="14" t="n">
        <f aca="false">AVERAGE(F18:Q18)</f>
        <v>93.75</v>
      </c>
      <c r="F18" s="10" t="n">
        <v>91</v>
      </c>
      <c r="G18" s="10" t="n">
        <v>95</v>
      </c>
      <c r="H18" s="10" t="n">
        <v>100</v>
      </c>
      <c r="I18" s="10" t="n">
        <v>90</v>
      </c>
      <c r="J18" s="10" t="n">
        <v>93</v>
      </c>
      <c r="K18" s="10" t="n">
        <v>95</v>
      </c>
      <c r="L18" s="10" t="n">
        <v>89</v>
      </c>
      <c r="M18" s="10" t="n">
        <v>89</v>
      </c>
      <c r="N18" s="10" t="n">
        <v>90</v>
      </c>
      <c r="O18" s="10" t="n">
        <v>98</v>
      </c>
      <c r="P18" s="10" t="n">
        <v>100</v>
      </c>
      <c r="Q18" s="10" t="n">
        <v>95</v>
      </c>
    </row>
    <row r="19" customFormat="false" ht="30.95" hidden="false" customHeight="true" outlineLevel="0" collapsed="false">
      <c r="B19" s="16" t="s">
        <v>55</v>
      </c>
      <c r="C19" s="20" t="s">
        <v>92</v>
      </c>
      <c r="D19" s="18" t="s">
        <v>47</v>
      </c>
      <c r="E19" s="14" t="n">
        <f aca="false">AVERAGE(O19:Q19)</f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30.95" hidden="false" customHeight="true" outlineLevel="0" collapsed="false">
      <c r="B20" s="16" t="s">
        <v>57</v>
      </c>
      <c r="C20" s="20"/>
      <c r="D20" s="18" t="s">
        <v>47</v>
      </c>
      <c r="E20" s="14" t="n">
        <f aca="false">AVERAGE(F20:Q20)</f>
        <v>23.9166666666667</v>
      </c>
      <c r="F20" s="10" t="n">
        <v>21</v>
      </c>
      <c r="G20" s="10" t="n">
        <v>22</v>
      </c>
      <c r="H20" s="10" t="n">
        <v>24</v>
      </c>
      <c r="I20" s="10" t="n">
        <v>26</v>
      </c>
      <c r="J20" s="10" t="n">
        <v>26</v>
      </c>
      <c r="K20" s="10" t="n">
        <v>26</v>
      </c>
      <c r="L20" s="10" t="n">
        <v>24</v>
      </c>
      <c r="M20" s="10" t="n">
        <v>22</v>
      </c>
      <c r="N20" s="10" t="n">
        <v>25</v>
      </c>
      <c r="O20" s="10" t="n">
        <v>25</v>
      </c>
      <c r="P20" s="10" t="n">
        <v>23</v>
      </c>
      <c r="Q20" s="10" t="n">
        <v>23</v>
      </c>
    </row>
    <row r="21" customFormat="false" ht="30.95" hidden="false" customHeight="true" outlineLevel="0" collapsed="false">
      <c r="B21" s="16" t="s">
        <v>59</v>
      </c>
      <c r="C21" s="17" t="s">
        <v>93</v>
      </c>
      <c r="D21" s="18" t="s">
        <v>61</v>
      </c>
      <c r="E21" s="14" t="n">
        <f aca="false">AVERAGE(F21:Q21)</f>
        <v>883.583333333333</v>
      </c>
      <c r="F21" s="10" t="n">
        <v>805</v>
      </c>
      <c r="G21" s="10" t="n">
        <v>792</v>
      </c>
      <c r="H21" s="10" t="n">
        <v>793</v>
      </c>
      <c r="I21" s="10" t="n">
        <v>815</v>
      </c>
      <c r="J21" s="10" t="n">
        <v>822</v>
      </c>
      <c r="K21" s="10" t="n">
        <v>838</v>
      </c>
      <c r="L21" s="10" t="n">
        <v>889</v>
      </c>
      <c r="M21" s="10" t="n">
        <v>871</v>
      </c>
      <c r="N21" s="10" t="n">
        <v>907</v>
      </c>
      <c r="O21" s="10" t="n">
        <v>968</v>
      </c>
      <c r="P21" s="10" t="n">
        <v>1094</v>
      </c>
      <c r="Q21" s="10" t="n">
        <v>1009</v>
      </c>
    </row>
    <row r="22" customFormat="false" ht="30.95" hidden="false" customHeight="true" outlineLevel="0" collapsed="false">
      <c r="B22" s="16" t="s">
        <v>94</v>
      </c>
      <c r="C22" s="17" t="s">
        <v>95</v>
      </c>
      <c r="D22" s="18" t="s">
        <v>61</v>
      </c>
      <c r="E22" s="14" t="n">
        <f aca="false">AVERAGE(F22:Q22)</f>
        <v>108.416666666667</v>
      </c>
      <c r="F22" s="10" t="n">
        <v>98</v>
      </c>
      <c r="G22" s="10" t="n">
        <v>99</v>
      </c>
      <c r="H22" s="10" t="n">
        <v>99</v>
      </c>
      <c r="I22" s="10" t="n">
        <v>104</v>
      </c>
      <c r="J22" s="10" t="n">
        <v>105</v>
      </c>
      <c r="K22" s="10" t="n">
        <v>110</v>
      </c>
      <c r="L22" s="10" t="n">
        <v>110</v>
      </c>
      <c r="M22" s="10" t="n">
        <v>111</v>
      </c>
      <c r="N22" s="10" t="n">
        <v>116</v>
      </c>
      <c r="O22" s="10" t="n">
        <v>117</v>
      </c>
      <c r="P22" s="10" t="n">
        <v>117</v>
      </c>
      <c r="Q22" s="10" t="n">
        <v>115</v>
      </c>
    </row>
    <row r="23" customFormat="false" ht="30.95" hidden="false" customHeight="true" outlineLevel="0" collapsed="false">
      <c r="B23" s="30" t="s">
        <v>96</v>
      </c>
      <c r="C23" s="31" t="s">
        <v>97</v>
      </c>
      <c r="D23" s="24" t="s">
        <v>98</v>
      </c>
      <c r="E23" s="32" t="n">
        <f aca="false">AVERAGE(F23:N23)</f>
        <v>216.111111111111</v>
      </c>
      <c r="F23" s="25" t="n">
        <v>218</v>
      </c>
      <c r="G23" s="25" t="n">
        <v>224</v>
      </c>
      <c r="H23" s="25" t="n">
        <v>224</v>
      </c>
      <c r="I23" s="25" t="n">
        <v>213</v>
      </c>
      <c r="J23" s="25" t="n">
        <v>214</v>
      </c>
      <c r="K23" s="25" t="n">
        <v>213</v>
      </c>
      <c r="L23" s="25" t="n">
        <v>213</v>
      </c>
      <c r="M23" s="25" t="n">
        <v>213</v>
      </c>
      <c r="N23" s="25" t="n">
        <v>213</v>
      </c>
      <c r="O23" s="25" t="n">
        <v>212</v>
      </c>
      <c r="P23" s="25" t="n">
        <v>211</v>
      </c>
      <c r="Q23" s="25" t="n">
        <v>213</v>
      </c>
    </row>
    <row r="24" customFormat="false" ht="14.1" hidden="false" customHeight="true" outlineLevel="0" collapsed="false">
      <c r="B24" s="26" t="s">
        <v>99</v>
      </c>
      <c r="C24" s="26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"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6:23:37Z</dcterms:created>
  <dc:creator>総務部総務課</dc:creator>
  <dc:description/>
  <cp:keywords>まちづくり協働センター</cp:keywords>
  <dc:language>en-US</dc:language>
  <cp:lastModifiedBy>ｘ</cp:lastModifiedBy>
  <cp:lastPrinted>2008-02-25T06:27:04Z</cp:lastPrinted>
  <dcterms:modified xsi:type="dcterms:W3CDTF">2008-03-10T08:09:02Z</dcterms:modified>
  <cp:revision>0</cp:revision>
  <dc:subject/>
  <dc:title>4市内主要生活必需物資小売価格</dc:title>
</cp:coreProperties>
</file>