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家計指標神戸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世帯・勤労者世帯</t>
    </r>
    <r>
      <rPr>
        <sz val="11"/>
        <rFont val="ＭＳ ゴシック"/>
        <family val="3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t xml:space="preserve">項　目</t>
  </si>
  <si>
    <t xml:space="preserve">全</t>
  </si>
  <si>
    <t xml:space="preserve">世</t>
  </si>
  <si>
    <t xml:space="preserve">帯</t>
  </si>
  <si>
    <t xml:space="preserve">勤    労    者    世    帯</t>
  </si>
  <si>
    <r>
      <rPr>
        <sz val="9"/>
        <rFont val="Noto Sans"/>
        <family val="2"/>
      </rPr>
      <t xml:space="preserve">消費者
物価指数
 </t>
    </r>
    <r>
      <rPr>
        <sz val="9"/>
        <rFont val="ＭＳ Ｐ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世帯人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t xml:space="preserve">消費支出</t>
  </si>
  <si>
    <t xml:space="preserve">食　料</t>
  </si>
  <si>
    <t xml:space="preserve">住　居</t>
  </si>
  <si>
    <t xml:space="preserve">光熱
･水道</t>
  </si>
  <si>
    <t xml:space="preserve">家具･
家事用品</t>
  </si>
  <si>
    <t xml:space="preserve">被服及び
履物</t>
  </si>
  <si>
    <t xml:space="preserve">保健医療</t>
  </si>
  <si>
    <t xml:space="preserve">交通通信</t>
  </si>
  <si>
    <t xml:space="preserve">教　育</t>
  </si>
  <si>
    <t xml:space="preserve">教養娯楽</t>
  </si>
  <si>
    <t xml:space="preserve">その他の
消費支出</t>
  </si>
  <si>
    <r>
      <rPr>
        <sz val="9"/>
        <rFont val="Noto Sans"/>
        <family val="2"/>
      </rPr>
      <t xml:space="preserve">ｴﾝｹﾞﾙ
係数</t>
    </r>
    <r>
      <rPr>
        <sz val="9"/>
        <rFont val="ＭＳ Ｐ明朝"/>
        <family val="1"/>
        <charset val="128"/>
      </rPr>
      <t xml:space="preserve">(%)
  1)</t>
    </r>
  </si>
  <si>
    <t xml:space="preserve">実収入</t>
  </si>
  <si>
    <r>
      <rPr>
        <sz val="9"/>
        <rFont val="Noto Sans"/>
        <family val="2"/>
      </rPr>
      <t xml:space="preserve">可処分
所  得
 </t>
    </r>
    <r>
      <rPr>
        <sz val="9"/>
        <rFont val="ＭＳ Ｐ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平均消費
性向</t>
    </r>
    <r>
      <rPr>
        <sz val="9"/>
        <rFont val="ＭＳ Ｐ明朝"/>
        <family val="1"/>
        <charset val="128"/>
      </rPr>
      <t xml:space="preserve">(%)
 3)</t>
    </r>
  </si>
  <si>
    <t xml:space="preserve">う   ち
諸雑費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注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食料費の消費支出に対する割合</t>
    </r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実収入から非消費支出を差し引いた額</t>
    </r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可処分所得に占める消費支出の割合</t>
    </r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4)</t>
    </r>
    <r>
      <rPr>
        <sz val="9"/>
        <rFont val="Noto Sans"/>
        <family val="2"/>
      </rPr>
      <t xml:space="preserve">消費者物価指数は｢持家の帰属家賃を除く総合｣である。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)</t>
    </r>
  </si>
  <si>
    <t xml:space="preserve">   総務省統計局発行の「家計調査報告」から抜粋したもの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&quot;##&quot;年  &quot;"/>
    <numFmt numFmtId="166" formatCode="0.00_);[RED]\(0.00\)"/>
    <numFmt numFmtId="167" formatCode="#,##0_);[RED]\(#,##0\)"/>
    <numFmt numFmtId="168" formatCode="0.0_);[RED]\(0.0\)"/>
    <numFmt numFmtId="169" formatCode="#,##0.0_);[RED]\(#,##0.0\)"/>
    <numFmt numFmtId="170" formatCode="###,###,##0.0;\-###,###,##0.0;\－"/>
    <numFmt numFmtId="171" formatCode="###,###,##0.00;\-###,###,##0.00;\－"/>
    <numFmt numFmtId="172" formatCode="###,###,##0;\-###,###,##0;\－"/>
    <numFmt numFmtId="173" formatCode="###,###,##0&quot;  &quot;;\-###,###,##0&quot;   &quot;;&quot;－ &quot;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1.7"/>
    <col collapsed="false" customWidth="true" hidden="false" outlineLevel="0" max="4" min="3" style="1" width="8.71"/>
    <col collapsed="false" customWidth="true" hidden="false" outlineLevel="0" max="7" min="5" style="1" width="9.56"/>
    <col collapsed="false" customWidth="true" hidden="false" outlineLevel="0" max="11" min="8" style="1" width="8.71"/>
    <col collapsed="false" customWidth="true" hidden="false" outlineLevel="0" max="12" min="12" style="1" width="8.28"/>
    <col collapsed="false" customWidth="true" hidden="false" outlineLevel="0" max="14" min="13" style="1" width="8.71"/>
    <col collapsed="false" customWidth="true" hidden="false" outlineLevel="0" max="16" min="15" style="1" width="8.28"/>
    <col collapsed="false" customWidth="true" hidden="false" outlineLevel="0" max="17" min="17" style="1" width="8.71"/>
    <col collapsed="false" customWidth="true" hidden="false" outlineLevel="0" max="19" min="18" style="1" width="8.28"/>
    <col collapsed="false" customWidth="true" hidden="false" outlineLevel="0" max="22" min="20" style="1" width="8.71"/>
    <col collapsed="false" customWidth="false" hidden="false" outlineLevel="0" max="257" min="23" style="1" width="9.13"/>
  </cols>
  <sheetData>
    <row r="1" s="3" customFormat="true" ht="13.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3" t="b">
        <f aca="false">TRUE()</f>
        <v>1</v>
      </c>
    </row>
    <row r="2" customFormat="false" ht="11.2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4.25" hidden="false" customHeight="true" outlineLevel="0" collapsed="false">
      <c r="B3" s="7" t="s">
        <v>2</v>
      </c>
      <c r="C3" s="8"/>
      <c r="D3" s="9"/>
      <c r="E3" s="10" t="s">
        <v>3</v>
      </c>
      <c r="F3" s="9"/>
      <c r="G3" s="9"/>
      <c r="H3" s="9"/>
      <c r="I3" s="10" t="s">
        <v>4</v>
      </c>
      <c r="J3" s="9"/>
      <c r="K3" s="9"/>
      <c r="L3" s="9"/>
      <c r="M3" s="9"/>
      <c r="N3" s="10" t="s">
        <v>5</v>
      </c>
      <c r="O3" s="9"/>
      <c r="P3" s="11"/>
      <c r="Q3" s="12" t="s">
        <v>6</v>
      </c>
      <c r="R3" s="12"/>
      <c r="S3" s="12"/>
      <c r="T3" s="12"/>
      <c r="U3" s="12"/>
      <c r="V3" s="13" t="s">
        <v>7</v>
      </c>
    </row>
    <row r="4" customFormat="false" ht="6.75" hidden="false" customHeight="true" outlineLevel="0" collapsed="false">
      <c r="B4" s="7"/>
      <c r="C4" s="14" t="s">
        <v>8</v>
      </c>
      <c r="D4" s="15" t="s">
        <v>9</v>
      </c>
      <c r="E4" s="15" t="s">
        <v>10</v>
      </c>
      <c r="F4" s="15" t="s">
        <v>11</v>
      </c>
      <c r="G4" s="14" t="s">
        <v>12</v>
      </c>
      <c r="H4" s="14" t="s">
        <v>13</v>
      </c>
      <c r="I4" s="14" t="s">
        <v>14</v>
      </c>
      <c r="J4" s="15" t="s">
        <v>15</v>
      </c>
      <c r="K4" s="15" t="s">
        <v>16</v>
      </c>
      <c r="L4" s="16" t="s">
        <v>17</v>
      </c>
      <c r="M4" s="15" t="s">
        <v>18</v>
      </c>
      <c r="N4" s="17" t="s">
        <v>19</v>
      </c>
      <c r="O4" s="18"/>
      <c r="P4" s="14" t="s">
        <v>20</v>
      </c>
      <c r="Q4" s="14" t="s">
        <v>8</v>
      </c>
      <c r="R4" s="15" t="s">
        <v>21</v>
      </c>
      <c r="S4" s="14" t="s">
        <v>22</v>
      </c>
      <c r="T4" s="15" t="s">
        <v>9</v>
      </c>
      <c r="U4" s="14" t="s">
        <v>23</v>
      </c>
      <c r="V4" s="13"/>
    </row>
    <row r="5" customFormat="false" ht="22.5" hidden="false" customHeight="true" outlineLevel="0" collapsed="false">
      <c r="B5" s="7"/>
      <c r="C5" s="14"/>
      <c r="D5" s="15"/>
      <c r="E5" s="15"/>
      <c r="F5" s="15"/>
      <c r="G5" s="14"/>
      <c r="H5" s="14"/>
      <c r="I5" s="14"/>
      <c r="J5" s="15"/>
      <c r="K5" s="15"/>
      <c r="L5" s="16"/>
      <c r="M5" s="15"/>
      <c r="N5" s="17"/>
      <c r="O5" s="14" t="s">
        <v>24</v>
      </c>
      <c r="P5" s="14"/>
      <c r="Q5" s="14"/>
      <c r="R5" s="14"/>
      <c r="S5" s="14"/>
      <c r="T5" s="14"/>
      <c r="U5" s="14"/>
      <c r="V5" s="13"/>
    </row>
    <row r="6" customFormat="false" ht="11.25" hidden="false" customHeight="true" outlineLevel="0" collapsed="false">
      <c r="B6" s="19" t="n">
        <v>14</v>
      </c>
      <c r="C6" s="20" t="n">
        <v>2.95</v>
      </c>
      <c r="D6" s="21" t="n">
        <v>294542</v>
      </c>
      <c r="E6" s="21" t="n">
        <v>75276</v>
      </c>
      <c r="F6" s="21" t="n">
        <v>17517</v>
      </c>
      <c r="G6" s="21" t="n">
        <v>18732</v>
      </c>
      <c r="H6" s="21" t="n">
        <v>9868</v>
      </c>
      <c r="I6" s="21" t="n">
        <v>13146</v>
      </c>
      <c r="J6" s="21" t="n">
        <v>11893</v>
      </c>
      <c r="K6" s="21" t="n">
        <v>35238</v>
      </c>
      <c r="L6" s="21" t="n">
        <v>13157</v>
      </c>
      <c r="M6" s="21" t="n">
        <v>28731</v>
      </c>
      <c r="N6" s="21" t="n">
        <v>70984</v>
      </c>
      <c r="O6" s="21" t="n">
        <v>20281</v>
      </c>
      <c r="P6" s="22" t="n">
        <v>25.6</v>
      </c>
      <c r="Q6" s="20" t="n">
        <v>3.23</v>
      </c>
      <c r="R6" s="21" t="n">
        <v>419629</v>
      </c>
      <c r="S6" s="21" t="n">
        <v>356507</v>
      </c>
      <c r="T6" s="21" t="n">
        <v>327617</v>
      </c>
      <c r="U6" s="22" t="n">
        <v>91.1</v>
      </c>
      <c r="V6" s="23" t="n">
        <v>97.6</v>
      </c>
    </row>
    <row r="7" customFormat="false" ht="11.25" hidden="false" customHeight="true" outlineLevel="0" collapsed="false">
      <c r="B7" s="24" t="n">
        <v>15</v>
      </c>
      <c r="C7" s="25" t="n">
        <v>3.03</v>
      </c>
      <c r="D7" s="26" t="n">
        <v>295784</v>
      </c>
      <c r="E7" s="26" t="n">
        <v>75686</v>
      </c>
      <c r="F7" s="26" t="n">
        <v>17760</v>
      </c>
      <c r="G7" s="26" t="n">
        <v>18751</v>
      </c>
      <c r="H7" s="26" t="n">
        <v>11165</v>
      </c>
      <c r="I7" s="26" t="n">
        <v>15941</v>
      </c>
      <c r="J7" s="26" t="n">
        <v>11757</v>
      </c>
      <c r="K7" s="26" t="n">
        <v>31988</v>
      </c>
      <c r="L7" s="26" t="n">
        <v>10198</v>
      </c>
      <c r="M7" s="26" t="n">
        <v>32826</v>
      </c>
      <c r="N7" s="26" t="n">
        <v>69713</v>
      </c>
      <c r="O7" s="26" t="n">
        <v>20519</v>
      </c>
      <c r="P7" s="27" t="n">
        <v>25.6</v>
      </c>
      <c r="Q7" s="25" t="n">
        <v>3.4</v>
      </c>
      <c r="R7" s="26" t="n">
        <v>481826</v>
      </c>
      <c r="S7" s="26" t="n">
        <v>404916</v>
      </c>
      <c r="T7" s="26" t="n">
        <v>325353</v>
      </c>
      <c r="U7" s="27" t="n">
        <v>80.4</v>
      </c>
      <c r="V7" s="28" t="n">
        <v>97.3</v>
      </c>
    </row>
    <row r="8" customFormat="false" ht="11.25" hidden="false" customHeight="true" outlineLevel="0" collapsed="false">
      <c r="B8" s="24" t="n">
        <v>16</v>
      </c>
      <c r="C8" s="25" t="n">
        <v>3.06</v>
      </c>
      <c r="D8" s="26" t="n">
        <v>272642</v>
      </c>
      <c r="E8" s="26" t="n">
        <v>71659</v>
      </c>
      <c r="F8" s="26" t="n">
        <v>18516</v>
      </c>
      <c r="G8" s="26" t="n">
        <v>18189</v>
      </c>
      <c r="H8" s="26" t="n">
        <v>8301</v>
      </c>
      <c r="I8" s="26" t="n">
        <v>14923</v>
      </c>
      <c r="J8" s="26" t="n">
        <v>9579</v>
      </c>
      <c r="K8" s="26" t="n">
        <v>34600</v>
      </c>
      <c r="L8" s="26" t="n">
        <v>9398</v>
      </c>
      <c r="M8" s="26" t="n">
        <v>28880</v>
      </c>
      <c r="N8" s="26" t="n">
        <v>58597</v>
      </c>
      <c r="O8" s="26" t="n">
        <v>17525</v>
      </c>
      <c r="P8" s="27" t="n">
        <v>26.3</v>
      </c>
      <c r="Q8" s="25" t="n">
        <v>3.42</v>
      </c>
      <c r="R8" s="26" t="n">
        <v>416325</v>
      </c>
      <c r="S8" s="26" t="n">
        <v>359299</v>
      </c>
      <c r="T8" s="26" t="n">
        <v>283042</v>
      </c>
      <c r="U8" s="27" t="n">
        <v>78.8</v>
      </c>
      <c r="V8" s="28" t="n">
        <v>97.7</v>
      </c>
    </row>
    <row r="9" customFormat="false" ht="11.25" hidden="false" customHeight="true" outlineLevel="0" collapsed="false">
      <c r="B9" s="24" t="n">
        <v>17</v>
      </c>
      <c r="C9" s="25" t="n">
        <v>2.85</v>
      </c>
      <c r="D9" s="26" t="n">
        <v>259896</v>
      </c>
      <c r="E9" s="26" t="n">
        <v>71007</v>
      </c>
      <c r="F9" s="26" t="n">
        <v>14263</v>
      </c>
      <c r="G9" s="26" t="n">
        <v>18422</v>
      </c>
      <c r="H9" s="26" t="n">
        <v>7414</v>
      </c>
      <c r="I9" s="26" t="n">
        <v>14543</v>
      </c>
      <c r="J9" s="26" t="n">
        <v>12999</v>
      </c>
      <c r="K9" s="26" t="n">
        <v>25266</v>
      </c>
      <c r="L9" s="26" t="n">
        <v>11642</v>
      </c>
      <c r="M9" s="26" t="n">
        <v>29223</v>
      </c>
      <c r="N9" s="26" t="n">
        <v>55119</v>
      </c>
      <c r="O9" s="26" t="n">
        <v>18098</v>
      </c>
      <c r="P9" s="27" t="n">
        <v>27.3</v>
      </c>
      <c r="Q9" s="25" t="n">
        <v>3.24</v>
      </c>
      <c r="R9" s="26" t="n">
        <v>487459</v>
      </c>
      <c r="S9" s="26" t="n">
        <v>422078</v>
      </c>
      <c r="T9" s="26" t="n">
        <v>292543</v>
      </c>
      <c r="U9" s="27" t="n">
        <v>69.3</v>
      </c>
      <c r="V9" s="28" t="n">
        <v>97.4</v>
      </c>
    </row>
    <row r="10" s="29" customFormat="true" ht="11.25" hidden="false" customHeight="true" outlineLevel="0" collapsed="false">
      <c r="B10" s="30" t="n">
        <v>18</v>
      </c>
      <c r="C10" s="31" t="n">
        <v>2.92</v>
      </c>
      <c r="D10" s="32" t="n">
        <v>264120</v>
      </c>
      <c r="E10" s="32" t="n">
        <v>70008</v>
      </c>
      <c r="F10" s="32" t="n">
        <v>12424</v>
      </c>
      <c r="G10" s="32" t="n">
        <v>18875</v>
      </c>
      <c r="H10" s="32" t="n">
        <v>7655</v>
      </c>
      <c r="I10" s="32" t="n">
        <v>12035</v>
      </c>
      <c r="J10" s="32" t="n">
        <v>10345</v>
      </c>
      <c r="K10" s="32" t="n">
        <v>35697</v>
      </c>
      <c r="L10" s="32" t="n">
        <v>11746</v>
      </c>
      <c r="M10" s="32" t="n">
        <v>29975</v>
      </c>
      <c r="N10" s="32" t="n">
        <v>55360</v>
      </c>
      <c r="O10" s="32" t="n">
        <v>16677</v>
      </c>
      <c r="P10" s="33" t="n">
        <v>26.5</v>
      </c>
      <c r="Q10" s="31" t="n">
        <v>3.22</v>
      </c>
      <c r="R10" s="32" t="n">
        <v>527313</v>
      </c>
      <c r="S10" s="32" t="n">
        <v>472175</v>
      </c>
      <c r="T10" s="34" t="n">
        <v>313267</v>
      </c>
      <c r="U10" s="33" t="n">
        <v>66.3</v>
      </c>
      <c r="V10" s="35" t="n">
        <v>100.4</v>
      </c>
    </row>
    <row r="11" s="29" customFormat="true" ht="5.25" hidden="false" customHeight="true" outlineLevel="0" collapsed="false">
      <c r="B11" s="36"/>
      <c r="C11" s="37"/>
      <c r="D11" s="38"/>
      <c r="E11" s="38"/>
      <c r="F11" s="38"/>
      <c r="G11" s="38"/>
      <c r="H11" s="38"/>
      <c r="I11" s="38"/>
      <c r="J11" s="38"/>
      <c r="L11" s="38"/>
      <c r="M11" s="38"/>
      <c r="N11" s="38"/>
      <c r="O11" s="38"/>
      <c r="P11" s="39"/>
      <c r="Q11" s="40"/>
      <c r="R11" s="41"/>
      <c r="S11" s="41"/>
      <c r="U11" s="32"/>
      <c r="V11" s="42"/>
    </row>
    <row r="12" customFormat="false" ht="11.25" hidden="false" customHeight="true" outlineLevel="0" collapsed="false">
      <c r="B12" s="43" t="s">
        <v>25</v>
      </c>
      <c r="C12" s="31" t="n">
        <v>2.82</v>
      </c>
      <c r="D12" s="32" t="n">
        <v>275696</v>
      </c>
      <c r="E12" s="32" t="n">
        <v>63190</v>
      </c>
      <c r="F12" s="32" t="n">
        <v>9789</v>
      </c>
      <c r="G12" s="32" t="n">
        <v>23793</v>
      </c>
      <c r="H12" s="32" t="n">
        <v>10652</v>
      </c>
      <c r="I12" s="32" t="n">
        <v>12424</v>
      </c>
      <c r="J12" s="32" t="n">
        <v>14077</v>
      </c>
      <c r="K12" s="32" t="n">
        <v>25844</v>
      </c>
      <c r="L12" s="32" t="n">
        <v>8537</v>
      </c>
      <c r="M12" s="32" t="n">
        <v>29845</v>
      </c>
      <c r="N12" s="32" t="n">
        <v>77545</v>
      </c>
      <c r="O12" s="32" t="n">
        <v>21612</v>
      </c>
      <c r="P12" s="44" t="n">
        <v>22.9</v>
      </c>
      <c r="Q12" s="31" t="n">
        <v>3.43</v>
      </c>
      <c r="R12" s="32" t="n">
        <v>437787</v>
      </c>
      <c r="S12" s="32" t="n">
        <v>370323</v>
      </c>
      <c r="T12" s="34" t="n">
        <v>325099</v>
      </c>
      <c r="U12" s="33" t="n">
        <v>87.8</v>
      </c>
      <c r="V12" s="44" t="n">
        <v>100.2</v>
      </c>
    </row>
    <row r="13" customFormat="false" ht="11.25" hidden="false" customHeight="true" outlineLevel="0" collapsed="false">
      <c r="B13" s="45" t="n">
        <v>2</v>
      </c>
      <c r="C13" s="31" t="n">
        <v>2.83</v>
      </c>
      <c r="D13" s="32" t="n">
        <v>208789</v>
      </c>
      <c r="E13" s="32" t="n">
        <v>61368</v>
      </c>
      <c r="F13" s="32" t="n">
        <v>8369</v>
      </c>
      <c r="G13" s="32" t="n">
        <v>20850</v>
      </c>
      <c r="H13" s="32" t="n">
        <v>4989</v>
      </c>
      <c r="I13" s="32" t="n">
        <v>9065</v>
      </c>
      <c r="J13" s="32" t="n">
        <v>11623</v>
      </c>
      <c r="K13" s="32" t="n">
        <v>18248</v>
      </c>
      <c r="L13" s="32" t="n">
        <v>5312</v>
      </c>
      <c r="M13" s="32" t="n">
        <v>29612</v>
      </c>
      <c r="N13" s="32" t="n">
        <v>39352</v>
      </c>
      <c r="O13" s="32" t="n">
        <v>13529</v>
      </c>
      <c r="P13" s="44" t="n">
        <v>29.4</v>
      </c>
      <c r="Q13" s="31" t="n">
        <v>3.42</v>
      </c>
      <c r="R13" s="32" t="n">
        <v>461368</v>
      </c>
      <c r="S13" s="32" t="n">
        <v>392502</v>
      </c>
      <c r="T13" s="34" t="n">
        <v>299706</v>
      </c>
      <c r="U13" s="33" t="n">
        <v>76.4</v>
      </c>
      <c r="V13" s="44" t="n">
        <v>99.5</v>
      </c>
    </row>
    <row r="14" customFormat="false" ht="11.25" hidden="false" customHeight="true" outlineLevel="0" collapsed="false">
      <c r="B14" s="45" t="n">
        <v>3</v>
      </c>
      <c r="C14" s="31" t="n">
        <v>2.89</v>
      </c>
      <c r="D14" s="32" t="n">
        <v>249534</v>
      </c>
      <c r="E14" s="32" t="n">
        <v>69312</v>
      </c>
      <c r="F14" s="32" t="n">
        <v>14409</v>
      </c>
      <c r="G14" s="32" t="n">
        <v>21525</v>
      </c>
      <c r="H14" s="32" t="n">
        <v>5416</v>
      </c>
      <c r="I14" s="32" t="n">
        <v>10724</v>
      </c>
      <c r="J14" s="32" t="n">
        <v>9575</v>
      </c>
      <c r="K14" s="32" t="n">
        <v>24025</v>
      </c>
      <c r="L14" s="32" t="n">
        <v>7130</v>
      </c>
      <c r="M14" s="32" t="n">
        <v>14141</v>
      </c>
      <c r="N14" s="32" t="n">
        <v>63276</v>
      </c>
      <c r="O14" s="32" t="n">
        <v>15282</v>
      </c>
      <c r="P14" s="44" t="n">
        <v>27.8</v>
      </c>
      <c r="Q14" s="31" t="n">
        <v>3.43</v>
      </c>
      <c r="R14" s="32" t="n">
        <v>429948</v>
      </c>
      <c r="S14" s="32" t="n">
        <v>363418</v>
      </c>
      <c r="T14" s="34" t="n">
        <v>340010</v>
      </c>
      <c r="U14" s="33" t="n">
        <v>93.6</v>
      </c>
      <c r="V14" s="44" t="n">
        <v>99.8</v>
      </c>
    </row>
    <row r="15" customFormat="false" ht="11.25" hidden="false" customHeight="true" outlineLevel="0" collapsed="false">
      <c r="B15" s="45" t="n">
        <v>4</v>
      </c>
      <c r="C15" s="31" t="n">
        <v>2.81</v>
      </c>
      <c r="D15" s="32" t="n">
        <v>282903</v>
      </c>
      <c r="E15" s="32" t="n">
        <v>66022</v>
      </c>
      <c r="F15" s="32" t="n">
        <v>28202</v>
      </c>
      <c r="G15" s="32" t="n">
        <v>20800</v>
      </c>
      <c r="H15" s="32" t="n">
        <v>8632</v>
      </c>
      <c r="I15" s="32" t="n">
        <v>16874</v>
      </c>
      <c r="J15" s="32" t="n">
        <v>9655</v>
      </c>
      <c r="K15" s="32" t="n">
        <v>20513</v>
      </c>
      <c r="L15" s="32" t="n">
        <v>10858</v>
      </c>
      <c r="M15" s="32" t="n">
        <v>34577</v>
      </c>
      <c r="N15" s="32" t="n">
        <v>54670</v>
      </c>
      <c r="O15" s="32" t="n">
        <v>15486</v>
      </c>
      <c r="P15" s="44" t="n">
        <v>23.3</v>
      </c>
      <c r="Q15" s="31" t="n">
        <v>3.57</v>
      </c>
      <c r="R15" s="32" t="n">
        <v>395411</v>
      </c>
      <c r="S15" s="32" t="n">
        <v>330537</v>
      </c>
      <c r="T15" s="34" t="n">
        <v>292659</v>
      </c>
      <c r="U15" s="33" t="n">
        <v>88.5</v>
      </c>
      <c r="V15" s="44" t="n">
        <v>100.1</v>
      </c>
    </row>
    <row r="16" customFormat="false" ht="11.25" hidden="false" customHeight="true" outlineLevel="0" collapsed="false">
      <c r="B16" s="45" t="n">
        <v>5</v>
      </c>
      <c r="C16" s="31" t="n">
        <v>2.82</v>
      </c>
      <c r="D16" s="32" t="n">
        <v>239178</v>
      </c>
      <c r="E16" s="32" t="n">
        <v>67767</v>
      </c>
      <c r="F16" s="32" t="n">
        <v>20871</v>
      </c>
      <c r="G16" s="32" t="n">
        <v>17401</v>
      </c>
      <c r="H16" s="32" t="n">
        <v>7739</v>
      </c>
      <c r="I16" s="32" t="n">
        <v>10995</v>
      </c>
      <c r="J16" s="32" t="n">
        <v>10077</v>
      </c>
      <c r="K16" s="32" t="n">
        <v>22186</v>
      </c>
      <c r="L16" s="32" t="n">
        <v>10429</v>
      </c>
      <c r="M16" s="32" t="n">
        <v>25101</v>
      </c>
      <c r="N16" s="32" t="n">
        <v>46612</v>
      </c>
      <c r="O16" s="32" t="n">
        <v>15681</v>
      </c>
      <c r="P16" s="44" t="n">
        <v>28.3</v>
      </c>
      <c r="Q16" s="31" t="n">
        <v>3.17</v>
      </c>
      <c r="R16" s="32" t="n">
        <v>324917</v>
      </c>
      <c r="S16" s="32" t="n">
        <v>270336</v>
      </c>
      <c r="T16" s="34" t="n">
        <v>300302</v>
      </c>
      <c r="U16" s="33" t="n">
        <v>111.1</v>
      </c>
      <c r="V16" s="44" t="n">
        <v>100.7</v>
      </c>
    </row>
    <row r="17" customFormat="false" ht="11.25" hidden="false" customHeight="true" outlineLevel="0" collapsed="false">
      <c r="B17" s="45" t="n">
        <v>6</v>
      </c>
      <c r="C17" s="31" t="n">
        <v>2.94</v>
      </c>
      <c r="D17" s="32" t="n">
        <v>249443</v>
      </c>
      <c r="E17" s="32" t="n">
        <v>71132</v>
      </c>
      <c r="F17" s="32" t="n">
        <v>8890</v>
      </c>
      <c r="G17" s="32" t="n">
        <v>18751</v>
      </c>
      <c r="H17" s="32" t="n">
        <v>7264</v>
      </c>
      <c r="I17" s="32" t="n">
        <v>13741</v>
      </c>
      <c r="J17" s="32" t="n">
        <v>10888</v>
      </c>
      <c r="K17" s="32" t="n">
        <v>27078</v>
      </c>
      <c r="L17" s="32" t="n">
        <v>5768</v>
      </c>
      <c r="M17" s="32" t="n">
        <v>29700</v>
      </c>
      <c r="N17" s="32" t="n">
        <v>56231</v>
      </c>
      <c r="O17" s="32" t="n">
        <v>16014</v>
      </c>
      <c r="P17" s="44" t="n">
        <v>28.5</v>
      </c>
      <c r="Q17" s="31" t="n">
        <v>3.2</v>
      </c>
      <c r="R17" s="32" t="n">
        <v>668619</v>
      </c>
      <c r="S17" s="32" t="n">
        <v>553681</v>
      </c>
      <c r="T17" s="34" t="n">
        <v>281392</v>
      </c>
      <c r="U17" s="33" t="n">
        <v>50.8</v>
      </c>
      <c r="V17" s="44" t="n">
        <v>100.8</v>
      </c>
    </row>
    <row r="18" customFormat="false" ht="11.25" hidden="false" customHeight="true" outlineLevel="0" collapsed="false">
      <c r="B18" s="45" t="n">
        <v>7</v>
      </c>
      <c r="C18" s="31" t="n">
        <v>3.04</v>
      </c>
      <c r="D18" s="32" t="n">
        <v>252617</v>
      </c>
      <c r="E18" s="32" t="n">
        <v>74320</v>
      </c>
      <c r="F18" s="32" t="n">
        <v>8645</v>
      </c>
      <c r="G18" s="32" t="n">
        <v>15852</v>
      </c>
      <c r="H18" s="32" t="n">
        <v>9094</v>
      </c>
      <c r="I18" s="32" t="n">
        <v>13830</v>
      </c>
      <c r="J18" s="32" t="n">
        <v>9058</v>
      </c>
      <c r="K18" s="32" t="n">
        <v>25040</v>
      </c>
      <c r="L18" s="32" t="n">
        <v>5835</v>
      </c>
      <c r="M18" s="32" t="n">
        <v>36908</v>
      </c>
      <c r="N18" s="32" t="n">
        <v>54037</v>
      </c>
      <c r="O18" s="32" t="n">
        <v>18163</v>
      </c>
      <c r="P18" s="44" t="n">
        <v>29.4</v>
      </c>
      <c r="Q18" s="31" t="n">
        <v>3.33</v>
      </c>
      <c r="R18" s="32" t="n">
        <v>565072</v>
      </c>
      <c r="S18" s="32" t="n">
        <v>522929</v>
      </c>
      <c r="T18" s="34" t="n">
        <v>292561</v>
      </c>
      <c r="U18" s="33" t="n">
        <v>55.9</v>
      </c>
      <c r="V18" s="44" t="n">
        <v>100.3</v>
      </c>
    </row>
    <row r="19" customFormat="false" ht="11.25" hidden="false" customHeight="true" outlineLevel="0" collapsed="false">
      <c r="B19" s="45" t="n">
        <v>8</v>
      </c>
      <c r="C19" s="31" t="n">
        <v>2.99</v>
      </c>
      <c r="D19" s="32" t="n">
        <v>264303</v>
      </c>
      <c r="E19" s="32" t="n">
        <v>74405</v>
      </c>
      <c r="F19" s="32" t="n">
        <v>5568</v>
      </c>
      <c r="G19" s="32" t="n">
        <v>17672</v>
      </c>
      <c r="H19" s="32" t="n">
        <v>7273</v>
      </c>
      <c r="I19" s="32" t="n">
        <v>7712</v>
      </c>
      <c r="J19" s="32" t="n">
        <v>9445</v>
      </c>
      <c r="K19" s="32" t="n">
        <v>52885</v>
      </c>
      <c r="L19" s="32" t="n">
        <v>7718</v>
      </c>
      <c r="M19" s="32" t="n">
        <v>30588</v>
      </c>
      <c r="N19" s="32" t="n">
        <v>51038</v>
      </c>
      <c r="O19" s="32" t="n">
        <v>17514</v>
      </c>
      <c r="P19" s="44" t="n">
        <v>28.2</v>
      </c>
      <c r="Q19" s="31" t="n">
        <v>3.24</v>
      </c>
      <c r="R19" s="32" t="n">
        <v>422970</v>
      </c>
      <c r="S19" s="32" t="n">
        <v>379969</v>
      </c>
      <c r="T19" s="34" t="n">
        <v>317328</v>
      </c>
      <c r="U19" s="33" t="n">
        <v>83.5</v>
      </c>
      <c r="V19" s="44" t="n">
        <v>101.1</v>
      </c>
    </row>
    <row r="20" customFormat="false" ht="11.25" hidden="false" customHeight="true" outlineLevel="0" collapsed="false">
      <c r="B20" s="45" t="n">
        <v>9</v>
      </c>
      <c r="C20" s="31" t="n">
        <v>3.03</v>
      </c>
      <c r="D20" s="32" t="n">
        <v>282679</v>
      </c>
      <c r="E20" s="32" t="n">
        <v>71257</v>
      </c>
      <c r="F20" s="32" t="n">
        <v>5196</v>
      </c>
      <c r="G20" s="32" t="n">
        <v>18078</v>
      </c>
      <c r="H20" s="32" t="n">
        <v>6250</v>
      </c>
      <c r="I20" s="32" t="n">
        <v>9396</v>
      </c>
      <c r="J20" s="32" t="n">
        <v>8851</v>
      </c>
      <c r="K20" s="32" t="n">
        <v>75746</v>
      </c>
      <c r="L20" s="32" t="n">
        <v>15143</v>
      </c>
      <c r="M20" s="32" t="n">
        <v>28495</v>
      </c>
      <c r="N20" s="32" t="n">
        <v>44264</v>
      </c>
      <c r="O20" s="32" t="n">
        <v>14941</v>
      </c>
      <c r="P20" s="44" t="n">
        <v>25.2</v>
      </c>
      <c r="Q20" s="31" t="n">
        <v>3.24</v>
      </c>
      <c r="R20" s="32" t="n">
        <v>383540</v>
      </c>
      <c r="S20" s="32" t="n">
        <v>357005</v>
      </c>
      <c r="T20" s="34" t="n">
        <v>384493</v>
      </c>
      <c r="U20" s="33" t="n">
        <v>107.7</v>
      </c>
      <c r="V20" s="44" t="n">
        <v>101.1</v>
      </c>
    </row>
    <row r="21" customFormat="false" ht="11.25" hidden="false" customHeight="true" outlineLevel="0" collapsed="false">
      <c r="B21" s="45" t="n">
        <v>10</v>
      </c>
      <c r="C21" s="31" t="n">
        <v>2.99</v>
      </c>
      <c r="D21" s="32" t="n">
        <v>320831</v>
      </c>
      <c r="E21" s="32" t="n">
        <v>71661</v>
      </c>
      <c r="F21" s="32" t="n">
        <v>12462</v>
      </c>
      <c r="G21" s="32" t="n">
        <v>15440</v>
      </c>
      <c r="H21" s="32" t="n">
        <v>7039</v>
      </c>
      <c r="I21" s="32" t="n">
        <v>12535</v>
      </c>
      <c r="J21" s="32" t="n">
        <v>11757</v>
      </c>
      <c r="K21" s="32" t="n">
        <v>59031</v>
      </c>
      <c r="L21" s="32" t="n">
        <v>47066</v>
      </c>
      <c r="M21" s="32" t="n">
        <v>28109</v>
      </c>
      <c r="N21" s="32" t="n">
        <v>55731</v>
      </c>
      <c r="O21" s="32" t="n">
        <v>18591</v>
      </c>
      <c r="P21" s="44" t="n">
        <v>22.3</v>
      </c>
      <c r="Q21" s="31" t="n">
        <v>3.24</v>
      </c>
      <c r="R21" s="32" t="n">
        <v>423453</v>
      </c>
      <c r="S21" s="32" t="n">
        <v>369753</v>
      </c>
      <c r="T21" s="34" t="n">
        <v>385662</v>
      </c>
      <c r="U21" s="33" t="n">
        <v>104.3</v>
      </c>
      <c r="V21" s="44" t="n">
        <v>100.9</v>
      </c>
    </row>
    <row r="22" customFormat="false" ht="11.25" hidden="false" customHeight="true" outlineLevel="0" collapsed="false">
      <c r="B22" s="45" t="n">
        <v>11</v>
      </c>
      <c r="C22" s="31" t="n">
        <v>2.98</v>
      </c>
      <c r="D22" s="32" t="n">
        <v>245916</v>
      </c>
      <c r="E22" s="32" t="n">
        <v>67609</v>
      </c>
      <c r="F22" s="32" t="n">
        <v>5944</v>
      </c>
      <c r="G22" s="32" t="n">
        <v>17563</v>
      </c>
      <c r="H22" s="32" t="n">
        <v>7150</v>
      </c>
      <c r="I22" s="32" t="n">
        <v>10970</v>
      </c>
      <c r="J22" s="32" t="n">
        <v>8202</v>
      </c>
      <c r="K22" s="32" t="n">
        <v>45671</v>
      </c>
      <c r="L22" s="32" t="n">
        <v>11385</v>
      </c>
      <c r="M22" s="32" t="n">
        <v>24549</v>
      </c>
      <c r="N22" s="32" t="n">
        <v>46872</v>
      </c>
      <c r="O22" s="32" t="n">
        <v>15338</v>
      </c>
      <c r="P22" s="44" t="n">
        <v>27.5</v>
      </c>
      <c r="Q22" s="31" t="n">
        <v>3.23</v>
      </c>
      <c r="R22" s="32" t="n">
        <v>407313</v>
      </c>
      <c r="S22" s="32" t="n">
        <v>370214</v>
      </c>
      <c r="T22" s="34" t="n">
        <v>255870</v>
      </c>
      <c r="U22" s="33" t="n">
        <v>69.1</v>
      </c>
      <c r="V22" s="44" t="n">
        <v>100.4</v>
      </c>
    </row>
    <row r="23" customFormat="false" ht="11.25" hidden="false" customHeight="true" outlineLevel="0" collapsed="false">
      <c r="B23" s="46" t="n">
        <v>12</v>
      </c>
      <c r="C23" s="47" t="n">
        <v>2.9</v>
      </c>
      <c r="D23" s="48" t="n">
        <v>297552</v>
      </c>
      <c r="E23" s="48" t="n">
        <v>82049</v>
      </c>
      <c r="F23" s="48" t="n">
        <v>20746</v>
      </c>
      <c r="G23" s="48" t="n">
        <v>18773</v>
      </c>
      <c r="H23" s="48" t="n">
        <v>10366</v>
      </c>
      <c r="I23" s="48" t="n">
        <v>16152</v>
      </c>
      <c r="J23" s="48" t="n">
        <v>10930</v>
      </c>
      <c r="K23" s="48" t="n">
        <v>32097</v>
      </c>
      <c r="L23" s="48" t="n">
        <v>5773</v>
      </c>
      <c r="M23" s="48" t="n">
        <v>25974</v>
      </c>
      <c r="N23" s="48" t="n">
        <v>74692</v>
      </c>
      <c r="O23" s="48" t="n">
        <v>17969</v>
      </c>
      <c r="P23" s="49" t="n">
        <v>27.6</v>
      </c>
      <c r="Q23" s="47" t="n">
        <v>3.17</v>
      </c>
      <c r="R23" s="48" t="n">
        <v>846428</v>
      </c>
      <c r="S23" s="48" t="n">
        <v>779708</v>
      </c>
      <c r="T23" s="50" t="n">
        <v>304603</v>
      </c>
      <c r="U23" s="51" t="n">
        <v>39.1</v>
      </c>
      <c r="V23" s="49" t="n">
        <v>100.4</v>
      </c>
    </row>
    <row r="24" customFormat="false" ht="12" hidden="false" customHeight="true" outlineLevel="0" collapsed="false">
      <c r="B24" s="52" t="s">
        <v>26</v>
      </c>
      <c r="C24" s="4"/>
      <c r="D24" s="4"/>
      <c r="E24" s="4"/>
      <c r="F24" s="4"/>
      <c r="G24" s="4"/>
      <c r="H24" s="4"/>
      <c r="I24" s="4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2" hidden="false" customHeight="true" outlineLevel="0" collapsed="false">
      <c r="B25" s="52" t="s">
        <v>27</v>
      </c>
      <c r="C25" s="4"/>
      <c r="D25" s="4"/>
      <c r="E25" s="4"/>
      <c r="F25" s="4"/>
      <c r="G25" s="4"/>
      <c r="H25" s="4"/>
      <c r="I25" s="4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customFormat="false" ht="12" hidden="false" customHeight="true" outlineLevel="0" collapsed="false">
      <c r="B26" s="52" t="s">
        <v>28</v>
      </c>
      <c r="C26" s="4"/>
      <c r="D26" s="4"/>
      <c r="E26" s="4"/>
      <c r="F26" s="4"/>
      <c r="G26" s="4"/>
      <c r="H26" s="4"/>
      <c r="I26" s="4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12" hidden="false" customHeight="true" outlineLevel="0" collapsed="false">
      <c r="B27" s="52" t="s">
        <v>29</v>
      </c>
      <c r="C27" s="4"/>
      <c r="D27" s="4"/>
      <c r="E27" s="4"/>
      <c r="F27" s="4"/>
      <c r="G27" s="4"/>
      <c r="H27" s="4"/>
      <c r="I27" s="4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12" hidden="false" customHeight="false" outlineLevel="0" collapsed="false">
      <c r="B28" s="54" t="s">
        <v>30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</sheetData>
  <mergeCells count="21">
    <mergeCell ref="B3:B5"/>
    <mergeCell ref="Q3:U3"/>
    <mergeCell ref="V3:V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02:46:42Z</dcterms:created>
  <dc:creator>総務部総務課</dc:creator>
  <dc:description/>
  <cp:keywords>まちづくり協働センター</cp:keywords>
  <dc:language>en-US</dc:language>
  <cp:lastModifiedBy>ｘ</cp:lastModifiedBy>
  <cp:lastPrinted>2007-02-15T03:29:45Z</cp:lastPrinted>
  <dcterms:modified xsi:type="dcterms:W3CDTF">2008-03-10T08:08:46Z</dcterms:modified>
  <cp:revision>0</cp:revision>
  <dc:subject/>
  <dc:title>2家計指標 神戸市(全世帯・勤労者世帯)</dc:title>
</cp:coreProperties>
</file>