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消費者物価指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)</t>
    </r>
  </si>
  <si>
    <t xml:space="preserve">       費目
年月別</t>
  </si>
  <si>
    <t xml:space="preserve">兵庫県
総　合</t>
  </si>
  <si>
    <t xml:space="preserve">阪                          神</t>
  </si>
  <si>
    <t xml:space="preserve">地                       区</t>
  </si>
  <si>
    <t xml:space="preserve">　　阪　神　地　区</t>
  </si>
  <si>
    <t xml:space="preserve">総　合</t>
  </si>
  <si>
    <t xml:space="preserve">食　料</t>
  </si>
  <si>
    <t xml:space="preserve">住　居</t>
  </si>
  <si>
    <t xml:space="preserve">光熱･水道</t>
  </si>
  <si>
    <t xml:space="preserve">家具･家事用品</t>
  </si>
  <si>
    <t xml:space="preserve">被服及び履物</t>
  </si>
  <si>
    <t xml:space="preserve">保健医療</t>
  </si>
  <si>
    <t xml:space="preserve">交通通信</t>
  </si>
  <si>
    <t xml:space="preserve">教　育</t>
  </si>
  <si>
    <t xml:space="preserve">教養娯楽</t>
  </si>
  <si>
    <t xml:space="preserve">諸雑費</t>
  </si>
  <si>
    <t xml:space="preserve">生鮮食品</t>
  </si>
  <si>
    <t xml:space="preserve">生鮮食品
を除く総合</t>
  </si>
  <si>
    <t xml:space="preserve">穀　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課｢消費･物価調査年報｣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  &quot;"/>
    <numFmt numFmtId="166" formatCode="###,###,##0.0\ ;\-###,###,##0.0\ ;&quot;－ &quot;"/>
    <numFmt numFmtId="167" formatCode="###,###,##0&quot;  &quot;;\-###,###,##0&quot;   &quot;;&quot;－ &quot;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1.7"/>
    <col collapsed="false" customWidth="true" hidden="false" outlineLevel="0" max="8" min="3" style="1" width="11.14"/>
    <col collapsed="false" customWidth="true" hidden="false" outlineLevel="0" max="9" min="9" style="1" width="13.42"/>
    <col collapsed="false" customWidth="true" hidden="false" outlineLevel="0" max="10" min="10" style="1" width="12.42"/>
    <col collapsed="false" customWidth="true" hidden="false" outlineLevel="0" max="17" min="11" style="1" width="11.28"/>
    <col collapsed="false" customWidth="false" hidden="false" outlineLevel="0" max="257" min="18" style="1" width="9.13"/>
  </cols>
  <sheetData>
    <row r="1" s="3" customFormat="true" ht="13.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 t="b">
        <f aca="false">TRUE()</f>
        <v>1</v>
      </c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  <c r="Q2" s="5"/>
    </row>
    <row r="3" customFormat="false" ht="19.15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9" t="s">
        <v>5</v>
      </c>
      <c r="K3" s="9"/>
      <c r="L3" s="9"/>
      <c r="M3" s="9"/>
      <c r="N3" s="9"/>
      <c r="O3" s="9"/>
      <c r="P3" s="10" t="s">
        <v>6</v>
      </c>
      <c r="Q3" s="11"/>
    </row>
    <row r="4" customFormat="false" ht="5.25" hidden="false" customHeight="true" outlineLevel="0" collapsed="false">
      <c r="B4" s="6"/>
      <c r="C4" s="7"/>
      <c r="D4" s="12" t="s">
        <v>7</v>
      </c>
      <c r="E4" s="13" t="s">
        <v>8</v>
      </c>
      <c r="F4" s="14"/>
      <c r="G4" s="12" t="s">
        <v>9</v>
      </c>
      <c r="H4" s="12" t="s">
        <v>10</v>
      </c>
      <c r="I4" s="12" t="s">
        <v>11</v>
      </c>
      <c r="J4" s="15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6" t="s">
        <v>18</v>
      </c>
      <c r="Q4" s="17" t="s">
        <v>19</v>
      </c>
    </row>
    <row r="5" customFormat="false" ht="19.15" hidden="false" customHeight="true" outlineLevel="0" collapsed="false">
      <c r="B5" s="6"/>
      <c r="C5" s="7"/>
      <c r="D5" s="12"/>
      <c r="E5" s="13"/>
      <c r="F5" s="12" t="s">
        <v>20</v>
      </c>
      <c r="G5" s="12"/>
      <c r="H5" s="12"/>
      <c r="I5" s="12"/>
      <c r="J5" s="15"/>
      <c r="K5" s="12"/>
      <c r="L5" s="12"/>
      <c r="M5" s="12"/>
      <c r="N5" s="12"/>
      <c r="O5" s="12"/>
      <c r="P5" s="16"/>
      <c r="Q5" s="17"/>
    </row>
    <row r="6" customFormat="false" ht="13.7" hidden="false" customHeight="true" outlineLevel="0" collapsed="false">
      <c r="B6" s="18" t="n">
        <v>14</v>
      </c>
      <c r="C6" s="19" t="n">
        <v>101.1</v>
      </c>
      <c r="D6" s="20" t="n">
        <v>101</v>
      </c>
      <c r="E6" s="20" t="n">
        <v>99.7</v>
      </c>
      <c r="F6" s="20" t="n">
        <v>101.9</v>
      </c>
      <c r="G6" s="20" t="n">
        <v>100.9</v>
      </c>
      <c r="H6" s="20" t="n">
        <v>102.1</v>
      </c>
      <c r="I6" s="20" t="n">
        <v>112.8</v>
      </c>
      <c r="J6" s="20" t="n">
        <v>97.4</v>
      </c>
      <c r="K6" s="20" t="n">
        <v>97</v>
      </c>
      <c r="L6" s="20" t="n">
        <v>100.8</v>
      </c>
      <c r="M6" s="20" t="n">
        <v>97.5</v>
      </c>
      <c r="N6" s="20" t="n">
        <v>105.9</v>
      </c>
      <c r="O6" s="20" t="n">
        <v>101.9</v>
      </c>
      <c r="P6" s="21" t="n">
        <v>98</v>
      </c>
      <c r="Q6" s="20" t="n">
        <v>101.3</v>
      </c>
    </row>
    <row r="7" customFormat="false" ht="13.7" hidden="false" customHeight="true" outlineLevel="0" collapsed="false">
      <c r="B7" s="22" t="n">
        <v>15</v>
      </c>
      <c r="C7" s="23" t="n">
        <v>100.9</v>
      </c>
      <c r="D7" s="24" t="n">
        <v>100.8</v>
      </c>
      <c r="E7" s="24" t="n">
        <v>99.3</v>
      </c>
      <c r="F7" s="24" t="n">
        <v>102.9</v>
      </c>
      <c r="G7" s="24" t="n">
        <v>99.4</v>
      </c>
      <c r="H7" s="24" t="n">
        <v>100.5</v>
      </c>
      <c r="I7" s="24" t="n">
        <v>111.7</v>
      </c>
      <c r="J7" s="24" t="n">
        <v>102.1</v>
      </c>
      <c r="K7" s="24" t="n">
        <v>100.5</v>
      </c>
      <c r="L7" s="24" t="n">
        <v>101.4</v>
      </c>
      <c r="M7" s="24" t="n">
        <v>98.6</v>
      </c>
      <c r="N7" s="24" t="n">
        <v>103.7</v>
      </c>
      <c r="O7" s="24" t="n">
        <v>102.6</v>
      </c>
      <c r="P7" s="25" t="n">
        <v>98.5</v>
      </c>
      <c r="Q7" s="24" t="n">
        <v>101</v>
      </c>
    </row>
    <row r="8" customFormat="false" ht="13.7" hidden="false" customHeight="true" outlineLevel="0" collapsed="false">
      <c r="B8" s="22" t="n">
        <v>16</v>
      </c>
      <c r="C8" s="23" t="n">
        <v>100.8</v>
      </c>
      <c r="D8" s="24" t="n">
        <v>100.9</v>
      </c>
      <c r="E8" s="24" t="n">
        <v>10.6</v>
      </c>
      <c r="F8" s="24" t="n">
        <v>104.4</v>
      </c>
      <c r="G8" s="24" t="n">
        <v>100</v>
      </c>
      <c r="H8" s="24" t="n">
        <v>100.1</v>
      </c>
      <c r="I8" s="24" t="n">
        <v>104.4</v>
      </c>
      <c r="J8" s="24" t="n">
        <v>101.9</v>
      </c>
      <c r="K8" s="24" t="n">
        <v>100.7</v>
      </c>
      <c r="L8" s="24" t="n">
        <v>101.2</v>
      </c>
      <c r="M8" s="24" t="n">
        <v>98.9</v>
      </c>
      <c r="N8" s="24" t="n">
        <v>102</v>
      </c>
      <c r="O8" s="24" t="n">
        <v>102.3</v>
      </c>
      <c r="P8" s="25" t="n">
        <v>104.5</v>
      </c>
      <c r="Q8" s="24" t="n">
        <v>100.7</v>
      </c>
    </row>
    <row r="9" customFormat="false" ht="13.7" hidden="false" customHeight="true" outlineLevel="0" collapsed="false">
      <c r="B9" s="22" t="n">
        <v>17</v>
      </c>
      <c r="C9" s="23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4" t="n">
        <v>100</v>
      </c>
    </row>
    <row r="10" s="26" customFormat="true" ht="13.7" hidden="false" customHeight="true" outlineLevel="0" collapsed="false">
      <c r="B10" s="27" t="n">
        <v>18</v>
      </c>
      <c r="C10" s="28" t="n">
        <v>100.1</v>
      </c>
      <c r="D10" s="29" t="n">
        <v>100.1</v>
      </c>
      <c r="E10" s="29" t="n">
        <v>100.9</v>
      </c>
      <c r="F10" s="29" t="n">
        <v>99.2</v>
      </c>
      <c r="G10" s="29" t="n">
        <v>98.5</v>
      </c>
      <c r="H10" s="29" t="n">
        <v>101.7</v>
      </c>
      <c r="I10" s="29" t="n">
        <v>98.4</v>
      </c>
      <c r="J10" s="29" t="n">
        <v>101.5</v>
      </c>
      <c r="K10" s="29" t="n">
        <v>99.9</v>
      </c>
      <c r="L10" s="29" t="n">
        <v>100</v>
      </c>
      <c r="M10" s="29" t="n">
        <v>100.5</v>
      </c>
      <c r="N10" s="29" t="n">
        <v>99.3</v>
      </c>
      <c r="O10" s="29" t="n">
        <v>101.1</v>
      </c>
      <c r="P10" s="30" t="n">
        <v>105.4</v>
      </c>
      <c r="Q10" s="29" t="n">
        <v>99.8</v>
      </c>
    </row>
    <row r="11" s="26" customFormat="true" ht="13.7" hidden="false" customHeight="true" outlineLevel="0" collapsed="false"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29"/>
    </row>
    <row r="12" customFormat="false" ht="13.7" hidden="false" customHeight="true" outlineLevel="0" collapsed="false">
      <c r="B12" s="31" t="s">
        <v>21</v>
      </c>
      <c r="C12" s="32" t="n">
        <v>99.8</v>
      </c>
      <c r="D12" s="33" t="n">
        <v>99.9</v>
      </c>
      <c r="E12" s="33" t="n">
        <v>101.7</v>
      </c>
      <c r="F12" s="33" t="n">
        <v>99.8</v>
      </c>
      <c r="G12" s="33" t="n">
        <v>98.7</v>
      </c>
      <c r="H12" s="33" t="n">
        <v>101.8</v>
      </c>
      <c r="I12" s="33" t="n">
        <v>99.3</v>
      </c>
      <c r="J12" s="33" t="n">
        <v>96.4</v>
      </c>
      <c r="K12" s="33" t="n">
        <v>99.7</v>
      </c>
      <c r="L12" s="33" t="n">
        <v>99.5</v>
      </c>
      <c r="M12" s="33" t="n">
        <v>100.3</v>
      </c>
      <c r="N12" s="33" t="n">
        <v>98.4</v>
      </c>
      <c r="O12" s="33" t="n">
        <v>100.6</v>
      </c>
      <c r="P12" s="34" t="n">
        <v>110.8</v>
      </c>
      <c r="Q12" s="33" t="n">
        <v>99.4</v>
      </c>
    </row>
    <row r="13" customFormat="false" ht="13.7" hidden="false" customHeight="true" outlineLevel="0" collapsed="false">
      <c r="B13" s="35" t="n">
        <v>2</v>
      </c>
      <c r="C13" s="32" t="n">
        <v>99.4</v>
      </c>
      <c r="D13" s="33" t="n">
        <v>99.41</v>
      </c>
      <c r="E13" s="33" t="n">
        <v>100.2</v>
      </c>
      <c r="F13" s="33" t="n">
        <v>98.7</v>
      </c>
      <c r="G13" s="33" t="n">
        <v>98.7</v>
      </c>
      <c r="H13" s="33" t="n">
        <v>101.9</v>
      </c>
      <c r="I13" s="33" t="n">
        <v>99</v>
      </c>
      <c r="J13" s="33" t="n">
        <v>94.5</v>
      </c>
      <c r="K13" s="33" t="n">
        <v>100.1</v>
      </c>
      <c r="L13" s="33" t="n">
        <v>99.4</v>
      </c>
      <c r="M13" s="33" t="n">
        <v>100.3</v>
      </c>
      <c r="N13" s="33" t="n">
        <v>98.2</v>
      </c>
      <c r="O13" s="33" t="n">
        <v>100.8</v>
      </c>
      <c r="P13" s="34" t="n">
        <v>101</v>
      </c>
      <c r="Q13" s="33" t="n">
        <v>99.3</v>
      </c>
    </row>
    <row r="14" customFormat="false" ht="13.7" hidden="false" customHeight="true" outlineLevel="0" collapsed="false">
      <c r="B14" s="35" t="n">
        <v>3</v>
      </c>
      <c r="C14" s="32" t="n">
        <v>99.6</v>
      </c>
      <c r="D14" s="33" t="n">
        <v>99.6</v>
      </c>
      <c r="E14" s="33" t="n">
        <v>99.6</v>
      </c>
      <c r="F14" s="33" t="n">
        <v>99.7</v>
      </c>
      <c r="G14" s="33" t="n">
        <v>98.6</v>
      </c>
      <c r="H14" s="33" t="n">
        <v>101.9</v>
      </c>
      <c r="I14" s="33" t="n">
        <v>98.9</v>
      </c>
      <c r="J14" s="33" t="n">
        <v>99.6</v>
      </c>
      <c r="K14" s="33" t="n">
        <v>99.8</v>
      </c>
      <c r="L14" s="33" t="n">
        <v>99.8</v>
      </c>
      <c r="M14" s="33" t="n">
        <v>100.3</v>
      </c>
      <c r="N14" s="33" t="n">
        <v>98.9</v>
      </c>
      <c r="O14" s="33" t="n">
        <v>100.6</v>
      </c>
      <c r="P14" s="34" t="n">
        <v>98.7</v>
      </c>
      <c r="Q14" s="33" t="n">
        <v>99.6</v>
      </c>
    </row>
    <row r="15" customFormat="false" ht="13.7" hidden="false" customHeight="true" outlineLevel="0" collapsed="false">
      <c r="B15" s="35" t="n">
        <v>4</v>
      </c>
      <c r="C15" s="32" t="n">
        <v>99.8</v>
      </c>
      <c r="D15" s="33" t="n">
        <v>99.9</v>
      </c>
      <c r="E15" s="33" t="n">
        <v>100.1</v>
      </c>
      <c r="F15" s="33" t="n">
        <v>99.9</v>
      </c>
      <c r="G15" s="33" t="n">
        <v>98.5</v>
      </c>
      <c r="H15" s="33" t="n">
        <v>101.5</v>
      </c>
      <c r="I15" s="33" t="n">
        <v>99.4</v>
      </c>
      <c r="J15" s="33" t="n">
        <v>103.3</v>
      </c>
      <c r="K15" s="33" t="n">
        <v>99.2</v>
      </c>
      <c r="L15" s="33" t="n">
        <v>99.7</v>
      </c>
      <c r="M15" s="33" t="n">
        <v>100.5</v>
      </c>
      <c r="N15" s="33" t="n">
        <v>98.9</v>
      </c>
      <c r="O15" s="33" t="n">
        <v>101.1</v>
      </c>
      <c r="P15" s="34" t="n">
        <v>101</v>
      </c>
      <c r="Q15" s="33" t="n">
        <v>99.8</v>
      </c>
    </row>
    <row r="16" customFormat="false" ht="13.7" hidden="false" customHeight="true" outlineLevel="0" collapsed="false">
      <c r="B16" s="35" t="n">
        <v>5</v>
      </c>
      <c r="C16" s="32" t="n">
        <v>100.2</v>
      </c>
      <c r="D16" s="33" t="n">
        <v>100.2</v>
      </c>
      <c r="E16" s="33" t="n">
        <v>100.9</v>
      </c>
      <c r="F16" s="33" t="n">
        <v>99.7</v>
      </c>
      <c r="G16" s="33" t="n">
        <v>98.5</v>
      </c>
      <c r="H16" s="33" t="n">
        <v>101.5</v>
      </c>
      <c r="I16" s="33" t="n">
        <v>99.3</v>
      </c>
      <c r="J16" s="33" t="n">
        <v>104.1</v>
      </c>
      <c r="K16" s="33" t="n">
        <v>99.1</v>
      </c>
      <c r="L16" s="33" t="n">
        <v>100.2</v>
      </c>
      <c r="M16" s="33" t="n">
        <v>100.5</v>
      </c>
      <c r="N16" s="33" t="n">
        <v>99.5</v>
      </c>
      <c r="O16" s="33" t="n">
        <v>100.8</v>
      </c>
      <c r="P16" s="34" t="n">
        <v>107.9</v>
      </c>
      <c r="Q16" s="33" t="n">
        <v>99.9</v>
      </c>
    </row>
    <row r="17" customFormat="false" ht="13.7" hidden="false" customHeight="true" outlineLevel="0" collapsed="false">
      <c r="B17" s="35" t="n">
        <v>6</v>
      </c>
      <c r="C17" s="32" t="n">
        <v>100.3</v>
      </c>
      <c r="D17" s="33" t="n">
        <v>100.3</v>
      </c>
      <c r="E17" s="33" t="n">
        <v>101.2</v>
      </c>
      <c r="F17" s="33" t="n">
        <v>98.9</v>
      </c>
      <c r="G17" s="33" t="n">
        <v>98.5</v>
      </c>
      <c r="H17" s="33" t="n">
        <v>101.5</v>
      </c>
      <c r="I17" s="33" t="n">
        <v>98.9</v>
      </c>
      <c r="J17" s="33" t="n">
        <v>104.3</v>
      </c>
      <c r="K17" s="33" t="n">
        <v>99.3</v>
      </c>
      <c r="L17" s="33" t="n">
        <v>100</v>
      </c>
      <c r="M17" s="33" t="n">
        <v>100.5</v>
      </c>
      <c r="N17" s="33" t="n">
        <v>99.8</v>
      </c>
      <c r="O17" s="33" t="n">
        <v>100.5</v>
      </c>
      <c r="P17" s="34" t="n">
        <v>107.6</v>
      </c>
      <c r="Q17" s="33" t="n">
        <v>100</v>
      </c>
    </row>
    <row r="18" customFormat="false" ht="13.7" hidden="false" customHeight="true" outlineLevel="0" collapsed="false">
      <c r="B18" s="35" t="n">
        <v>7</v>
      </c>
      <c r="C18" s="32" t="n">
        <v>100.2</v>
      </c>
      <c r="D18" s="33" t="n">
        <v>100.2</v>
      </c>
      <c r="E18" s="33" t="n">
        <v>100.8</v>
      </c>
      <c r="F18" s="33" t="n">
        <v>99.2</v>
      </c>
      <c r="G18" s="33" t="n">
        <v>98.4</v>
      </c>
      <c r="H18" s="33" t="n">
        <v>101.9</v>
      </c>
      <c r="I18" s="33" t="n">
        <v>98.2</v>
      </c>
      <c r="J18" s="33" t="n">
        <v>101.6</v>
      </c>
      <c r="K18" s="33" t="n">
        <v>99.3</v>
      </c>
      <c r="L18" s="33" t="n">
        <v>100.1</v>
      </c>
      <c r="M18" s="33" t="n">
        <v>100.5</v>
      </c>
      <c r="N18" s="33" t="n">
        <v>100.3</v>
      </c>
      <c r="O18" s="33" t="n">
        <v>101.9</v>
      </c>
      <c r="P18" s="34" t="n">
        <v>104.5</v>
      </c>
      <c r="Q18" s="33" t="n">
        <v>100</v>
      </c>
    </row>
    <row r="19" customFormat="false" ht="13.7" hidden="false" customHeight="true" outlineLevel="0" collapsed="false">
      <c r="B19" s="35" t="n">
        <v>8</v>
      </c>
      <c r="C19" s="32" t="n">
        <v>100.9</v>
      </c>
      <c r="D19" s="33" t="n">
        <v>100.8</v>
      </c>
      <c r="E19" s="33" t="n">
        <v>102.4</v>
      </c>
      <c r="F19" s="33" t="n">
        <v>98.4</v>
      </c>
      <c r="G19" s="33" t="n">
        <v>98.4</v>
      </c>
      <c r="H19" s="33" t="n">
        <v>101.8</v>
      </c>
      <c r="I19" s="33" t="n">
        <v>98</v>
      </c>
      <c r="J19" s="33" t="n">
        <v>98.9</v>
      </c>
      <c r="K19" s="33" t="n">
        <v>100.1</v>
      </c>
      <c r="L19" s="33" t="n">
        <v>100.9</v>
      </c>
      <c r="M19" s="33" t="n">
        <v>100.5</v>
      </c>
      <c r="N19" s="33" t="n">
        <v>102.2</v>
      </c>
      <c r="O19" s="33" t="n">
        <v>101.6</v>
      </c>
      <c r="P19" s="34" t="n">
        <v>115.4</v>
      </c>
      <c r="Q19" s="33" t="n">
        <v>100.1</v>
      </c>
    </row>
    <row r="20" customFormat="false" ht="13.7" hidden="false" customHeight="true" outlineLevel="0" collapsed="false">
      <c r="B20" s="35" t="n">
        <v>9</v>
      </c>
      <c r="C20" s="32" t="n">
        <v>100.5</v>
      </c>
      <c r="D20" s="33" t="n">
        <v>100.4</v>
      </c>
      <c r="E20" s="33" t="n">
        <v>101.4</v>
      </c>
      <c r="F20" s="33" t="n">
        <v>99.4</v>
      </c>
      <c r="G20" s="33" t="n">
        <v>98.4</v>
      </c>
      <c r="H20" s="33" t="n">
        <v>101.9</v>
      </c>
      <c r="I20" s="33" t="n">
        <v>97.1</v>
      </c>
      <c r="J20" s="33" t="n">
        <v>102.6</v>
      </c>
      <c r="K20" s="33" t="n">
        <v>99.9</v>
      </c>
      <c r="L20" s="33" t="n">
        <v>100.5</v>
      </c>
      <c r="M20" s="33" t="n">
        <v>100.5</v>
      </c>
      <c r="N20" s="33" t="n">
        <v>100.3</v>
      </c>
      <c r="O20" s="33" t="n">
        <v>101.9</v>
      </c>
      <c r="P20" s="34" t="n">
        <v>108.3</v>
      </c>
      <c r="Q20" s="33" t="n">
        <v>100</v>
      </c>
    </row>
    <row r="21" customFormat="false" ht="13.7" hidden="false" customHeight="true" outlineLevel="0" collapsed="false">
      <c r="B21" s="35" t="n">
        <v>10</v>
      </c>
      <c r="C21" s="32" t="n">
        <v>100.3</v>
      </c>
      <c r="D21" s="33" t="n">
        <v>100.3</v>
      </c>
      <c r="E21" s="33" t="n">
        <v>101</v>
      </c>
      <c r="F21" s="33" t="n">
        <v>99.1</v>
      </c>
      <c r="G21" s="33" t="n">
        <v>98.4</v>
      </c>
      <c r="H21" s="33" t="n">
        <v>101.7</v>
      </c>
      <c r="I21" s="33" t="n">
        <v>97.5</v>
      </c>
      <c r="J21" s="33" t="n">
        <v>104.3</v>
      </c>
      <c r="K21" s="33" t="n">
        <v>100.8</v>
      </c>
      <c r="L21" s="33" t="n">
        <v>100.2</v>
      </c>
      <c r="M21" s="33" t="n">
        <v>100.5</v>
      </c>
      <c r="N21" s="33" t="n">
        <v>98.9</v>
      </c>
      <c r="O21" s="33" t="n">
        <v>101.5</v>
      </c>
      <c r="P21" s="34" t="n">
        <v>106.6</v>
      </c>
      <c r="Q21" s="33" t="n">
        <v>99.9</v>
      </c>
    </row>
    <row r="22" customFormat="false" ht="13.7" hidden="false" customHeight="true" outlineLevel="0" collapsed="false">
      <c r="B22" s="35" t="n">
        <v>11</v>
      </c>
      <c r="C22" s="32" t="n">
        <v>99.9</v>
      </c>
      <c r="D22" s="33" t="n">
        <v>99.9</v>
      </c>
      <c r="E22" s="33" t="n">
        <v>100.5</v>
      </c>
      <c r="F22" s="33" t="n">
        <v>99.5</v>
      </c>
      <c r="G22" s="33" t="n">
        <v>98.4</v>
      </c>
      <c r="H22" s="33" t="n">
        <v>101.2</v>
      </c>
      <c r="I22" s="33" t="n">
        <v>97.3</v>
      </c>
      <c r="J22" s="33" t="n">
        <v>104.5</v>
      </c>
      <c r="K22" s="33" t="n">
        <v>100.8</v>
      </c>
      <c r="L22" s="33" t="n">
        <v>99.7</v>
      </c>
      <c r="M22" s="33" t="n">
        <v>100.5</v>
      </c>
      <c r="N22" s="33" t="n">
        <v>97.9</v>
      </c>
      <c r="O22" s="33" t="n">
        <v>101.4</v>
      </c>
      <c r="P22" s="34" t="n">
        <v>101.1</v>
      </c>
      <c r="Q22" s="33" t="n">
        <v>99.9</v>
      </c>
    </row>
    <row r="23" customFormat="false" ht="13.7" hidden="false" customHeight="true" outlineLevel="0" collapsed="false">
      <c r="B23" s="35" t="n">
        <v>12</v>
      </c>
      <c r="C23" s="36" t="n">
        <v>99.9</v>
      </c>
      <c r="D23" s="37" t="n">
        <v>100</v>
      </c>
      <c r="E23" s="37" t="n">
        <v>100.4</v>
      </c>
      <c r="F23" s="37" t="n">
        <v>98.2</v>
      </c>
      <c r="G23" s="37" t="n">
        <v>98.5</v>
      </c>
      <c r="H23" s="37" t="n">
        <v>101.2</v>
      </c>
      <c r="I23" s="37" t="n">
        <v>98.2</v>
      </c>
      <c r="J23" s="37" t="n">
        <v>104.4</v>
      </c>
      <c r="K23" s="37" t="n">
        <v>100.7</v>
      </c>
      <c r="L23" s="37" t="n">
        <v>99.6</v>
      </c>
      <c r="M23" s="37" t="n">
        <v>100.5</v>
      </c>
      <c r="N23" s="37" t="n">
        <v>98.7</v>
      </c>
      <c r="O23" s="37" t="n">
        <v>101</v>
      </c>
      <c r="P23" s="38" t="n">
        <v>102.2</v>
      </c>
      <c r="Q23" s="37" t="n">
        <v>99.9</v>
      </c>
    </row>
    <row r="24" customFormat="false" ht="14.1" hidden="false" customHeight="true" outlineLevel="0" collapsed="false">
      <c r="B24" s="39" t="s">
        <v>22</v>
      </c>
      <c r="C24" s="39"/>
      <c r="D24" s="39"/>
      <c r="E24" s="39"/>
      <c r="F24" s="39"/>
      <c r="G24" s="39"/>
      <c r="H24" s="39"/>
      <c r="I24" s="4"/>
      <c r="J24" s="4"/>
      <c r="K24" s="4"/>
      <c r="L24" s="4"/>
      <c r="M24" s="4"/>
      <c r="N24" s="40" t="s">
        <v>23</v>
      </c>
      <c r="O24" s="4"/>
      <c r="P24" s="4"/>
      <c r="Q24" s="4"/>
    </row>
  </sheetData>
  <mergeCells count="19">
    <mergeCell ref="O2:Q2"/>
    <mergeCell ref="B3:B5"/>
    <mergeCell ref="C3:C5"/>
    <mergeCell ref="D3:I3"/>
    <mergeCell ref="J3:O3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24:H2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2:36:24Z</dcterms:created>
  <dc:creator>総務部総務課</dc:creator>
  <dc:description/>
  <cp:keywords>まちづくり協働センター</cp:keywords>
  <dc:language>en-US</dc:language>
  <cp:lastModifiedBy>ｘ</cp:lastModifiedBy>
  <cp:lastPrinted>2007-02-08T01:43:52Z</cp:lastPrinted>
  <dcterms:modified xsi:type="dcterms:W3CDTF">2008-03-10T08:08:39Z</dcterms:modified>
  <cp:revision>0</cp:revision>
  <dc:subject/>
  <dc:title>1消費者物価指数</dc:title>
</cp:coreProperties>
</file>